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5" firstSheet="0" activeTab="1"/>
  </bookViews>
  <sheets>
    <sheet name="Cерия J" sheetId="1" state="visible" r:id="rId2"/>
    <sheet name="Серия V-II" sheetId="2" state="visible" r:id="rId3"/>
  </sheets>
  <definedNames>
    <definedName function="false" hidden="false" localSheetId="0" name="_xlnm.Print_Area" vbProcedure="false">'Cерия J'!$A$1:$M$78</definedName>
    <definedName function="false" hidden="false" localSheetId="0" name="_xlnm.Print_Titles" vbProcedure="false">'Cерия J'!$1:$9</definedName>
    <definedName function="false" hidden="false" localSheetId="1" name="_xlnm.Print_Area" vbProcedure="false">'Серия V-II'!$A$1:$M$167</definedName>
    <definedName function="false" hidden="false" localSheetId="1" name="_xlnm.Print_Titles" vbProcedure="false">'Серия V-II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89">
  <si>
    <t xml:space="preserve">Прайс-лист  2012 года</t>
  </si>
  <si>
    <t xml:space="preserve">Инверторная  мультизональная система Airstage J</t>
  </si>
  <si>
    <t xml:space="preserve">Общая сумма, $</t>
  </si>
  <si>
    <r>
      <rPr>
        <b val="true"/>
        <sz val="10"/>
        <rFont val="Arial"/>
        <family val="2"/>
        <charset val="204"/>
      </rPr>
      <t xml:space="preserve">Общий объем, м</t>
    </r>
    <r>
      <rPr>
        <b val="true"/>
        <vertAlign val="superscript"/>
        <sz val="10"/>
        <rFont val="Arial"/>
        <family val="2"/>
        <charset val="204"/>
      </rPr>
      <t xml:space="preserve">3</t>
    </r>
  </si>
  <si>
    <t xml:space="preserve">Общий вес брутто,  кг</t>
  </si>
  <si>
    <t xml:space="preserve">Ваша скидка</t>
  </si>
  <si>
    <t xml:space="preserve">Действителен с 11 октября 2012 года</t>
  </si>
  <si>
    <t xml:space="preserve">Внесите в красную ячейку соответствующее значение вашей скидки</t>
  </si>
  <si>
    <t xml:space="preserve">Модель</t>
  </si>
  <si>
    <t xml:space="preserve">Состав 
комплекта</t>
  </si>
  <si>
    <t xml:space="preserve">Мощность, кВт</t>
  </si>
  <si>
    <t xml:space="preserve">Розничная цена комплекта, USD</t>
  </si>
  <si>
    <t xml:space="preserve">Розничная цена поблочно, USD</t>
  </si>
  <si>
    <t xml:space="preserve">Кол-во</t>
  </si>
  <si>
    <t xml:space="preserve">Ваш % скидки</t>
  </si>
  <si>
    <t xml:space="preserve">Цена комплекта с вашей скидкой, USD</t>
  </si>
  <si>
    <t xml:space="preserve">Цена  с вашей скидкой поблочно, USD</t>
  </si>
  <si>
    <t xml:space="preserve">Сумма с учетом вашей скидки</t>
  </si>
  <si>
    <t xml:space="preserve">Объём, куб.м.</t>
  </si>
  <si>
    <t xml:space="preserve">Вес в кг, брутто</t>
  </si>
  <si>
    <t xml:space="preserve">охл.</t>
  </si>
  <si>
    <t xml:space="preserve">нагрев</t>
  </si>
  <si>
    <t xml:space="preserve">Наружные блоки Airstage J  (R410a, тепло/холод) (сняты с производства, есть в наличии)</t>
  </si>
  <si>
    <t xml:space="preserve">Инверторные наружные блоки с возможностью подключения нескольких внутренних блоков. Высокая эффективность, большая длина трассы, простой монтаж. </t>
  </si>
  <si>
    <t xml:space="preserve">AJGA54LCLR</t>
  </si>
  <si>
    <t xml:space="preserve">Внутренние блоки настенного типа  (сняты с производства, есть в наличии)</t>
  </si>
  <si>
    <t xml:space="preserve">Внутренний блок комплектуется ИК-пультом и воздушными фильтрами </t>
  </si>
  <si>
    <r>
      <rPr>
        <b val="true"/>
        <sz val="12"/>
        <color rgb="FF333333"/>
        <rFont val="Arial"/>
        <family val="2"/>
        <charset val="204"/>
      </rPr>
      <t xml:space="preserve">ASG12UFADR 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t xml:space="preserve">ASG12UFADR</t>
  </si>
  <si>
    <t xml:space="preserve">UTR-EV2A*L</t>
  </si>
  <si>
    <r>
      <rPr>
        <b val="true"/>
        <sz val="12"/>
        <color rgb="FF333333"/>
        <rFont val="Arial"/>
        <family val="2"/>
        <charset val="204"/>
      </rPr>
      <t xml:space="preserve">ASG14UFADR 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t xml:space="preserve">ASG14UFADR</t>
  </si>
  <si>
    <t xml:space="preserve">Внутренние блоки кассетного типа   (R410a, тепло/холод) (сняты с производства, есть в наличии)</t>
  </si>
  <si>
    <t xml:space="preserve">Внутренний блок комплектуется ИК-пультом, дренажным насосом и воздушным фильтром</t>
  </si>
  <si>
    <r>
      <rPr>
        <b val="true"/>
        <sz val="12"/>
        <color rgb="FF333333"/>
        <rFont val="Arial"/>
        <family val="2"/>
        <charset val="204"/>
      </rPr>
      <t xml:space="preserve">AU7UFAAR 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t xml:space="preserve">AU7UFAAR</t>
  </si>
  <si>
    <t xml:space="preserve">UTG-UDGD-W</t>
  </si>
  <si>
    <r>
      <rPr>
        <b val="true"/>
        <sz val="12"/>
        <color rgb="FF333333"/>
        <rFont val="Arial"/>
        <family val="2"/>
        <charset val="204"/>
      </rPr>
      <t xml:space="preserve">AU9UFAAR </t>
    </r>
    <r>
      <rPr>
        <b val="true"/>
        <sz val="10"/>
        <color rgb="FFFF0000"/>
        <rFont val="Times New Roman"/>
        <family val="1"/>
        <charset val="204"/>
      </rPr>
      <t xml:space="preserve">*</t>
    </r>
    <r>
      <rPr>
        <b val="true"/>
        <sz val="10"/>
        <color rgb="FF0000FF"/>
        <rFont val="Times New Roman"/>
        <family val="1"/>
        <charset val="204"/>
      </rPr>
      <t xml:space="preserve">  </t>
    </r>
  </si>
  <si>
    <t xml:space="preserve">AU9UFAAR</t>
  </si>
  <si>
    <t xml:space="preserve">UTG-UDG-DW</t>
  </si>
  <si>
    <r>
      <rPr>
        <b val="true"/>
        <sz val="12"/>
        <color rgb="FF333333"/>
        <rFont val="Arial"/>
        <family val="2"/>
        <charset val="204"/>
      </rPr>
      <t xml:space="preserve">AU12UFAAR</t>
    </r>
    <r>
      <rPr>
        <b val="true"/>
        <sz val="10"/>
        <color rgb="FFFF0000"/>
        <rFont val="Times New Roman"/>
        <family val="1"/>
        <charset val="204"/>
      </rPr>
      <t xml:space="preserve"> *</t>
    </r>
  </si>
  <si>
    <t xml:space="preserve">AU12UFAAR</t>
  </si>
  <si>
    <r>
      <rPr>
        <b val="true"/>
        <sz val="12"/>
        <color rgb="FF333333"/>
        <rFont val="Arial"/>
        <family val="2"/>
        <charset val="204"/>
      </rPr>
      <t xml:space="preserve">AU18UFAAR 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t xml:space="preserve">AU18UFAAR</t>
  </si>
  <si>
    <r>
      <rPr>
        <b val="true"/>
        <sz val="12"/>
        <color rgb="FF333333"/>
        <rFont val="Arial"/>
        <family val="2"/>
        <charset val="204"/>
      </rPr>
      <t xml:space="preserve">AUG20UFARR 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t xml:space="preserve">AUG20UFARR</t>
  </si>
  <si>
    <r>
      <rPr>
        <b val="true"/>
        <sz val="12"/>
        <color rgb="FF333333"/>
        <rFont val="Arial"/>
        <family val="2"/>
        <charset val="204"/>
      </rPr>
      <t xml:space="preserve">AUG25UFARR 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t xml:space="preserve">AUG25UFARR</t>
  </si>
  <si>
    <r>
      <rPr>
        <b val="true"/>
        <sz val="12"/>
        <color rgb="FF333333"/>
        <rFont val="Arial"/>
        <family val="2"/>
        <charset val="204"/>
      </rPr>
      <t xml:space="preserve">AUG36UFASR</t>
    </r>
    <r>
      <rPr>
        <b val="true"/>
        <sz val="10"/>
        <color rgb="FFFF0000"/>
        <rFont val="Times New Roman"/>
        <family val="1"/>
        <charset val="204"/>
      </rPr>
      <t xml:space="preserve"> *</t>
    </r>
  </si>
  <si>
    <t xml:space="preserve">AUG36UFASR</t>
  </si>
  <si>
    <t xml:space="preserve">UTR-EV3*L</t>
  </si>
  <si>
    <r>
      <rPr>
        <b val="true"/>
        <sz val="12"/>
        <color rgb="FF333333"/>
        <rFont val="Arial"/>
        <family val="2"/>
        <charset val="204"/>
      </rPr>
      <t xml:space="preserve">AUG45UFASR 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t xml:space="preserve">AUG45UFASR</t>
  </si>
  <si>
    <t xml:space="preserve">Внутренние блоки канального типа  (R410a, тепло/холод) (сняты с производства, есть в наличии)</t>
  </si>
  <si>
    <t xml:space="preserve">Внутренний блок комплектуется ИК-пультом и ИК-приёмником.</t>
  </si>
  <si>
    <t xml:space="preserve">ARXA07LALR *</t>
  </si>
  <si>
    <t xml:space="preserve">ARXA07LALR</t>
  </si>
  <si>
    <t xml:space="preserve">ARXA09LALR *</t>
  </si>
  <si>
    <t xml:space="preserve">ARXA09LALR</t>
  </si>
  <si>
    <t xml:space="preserve">ARXA12LALR *</t>
  </si>
  <si>
    <t xml:space="preserve">ARXA12LALR</t>
  </si>
  <si>
    <t xml:space="preserve">ARXA18LBLR *</t>
  </si>
  <si>
    <t xml:space="preserve">ARXA18LBLR</t>
  </si>
  <si>
    <r>
      <rPr>
        <b val="true"/>
        <sz val="12"/>
        <color rgb="FF333333"/>
        <rFont val="Arial"/>
        <family val="2"/>
        <charset val="204"/>
      </rPr>
      <t xml:space="preserve">AR45UFAAR 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t xml:space="preserve">AR45UFAAR</t>
  </si>
  <si>
    <t xml:space="preserve">Аксессуары</t>
  </si>
  <si>
    <t xml:space="preserve">Наименование</t>
  </si>
  <si>
    <t xml:space="preserve">UTR-EV2A(AXL)</t>
  </si>
  <si>
    <t xml:space="preserve">Обязательная опция</t>
  </si>
  <si>
    <t xml:space="preserve">Выносной ЭРВ клапан необходим для всех внутренних блоков данной серии</t>
  </si>
  <si>
    <t xml:space="preserve">UTR-EV3(XL)</t>
  </si>
  <si>
    <t xml:space="preserve">UTR-BP054X</t>
  </si>
  <si>
    <t xml:space="preserve">Разветвитель</t>
  </si>
  <si>
    <t xml:space="preserve">UTB-GUB</t>
  </si>
  <si>
    <t xml:space="preserve">Проводной ПДУ </t>
  </si>
  <si>
    <t xml:space="preserve">UTB-GPB</t>
  </si>
  <si>
    <t xml:space="preserve">Упрощ. ПДУ для отелей (с управлением режимами) </t>
  </si>
  <si>
    <t xml:space="preserve">UTB-GRA</t>
  </si>
  <si>
    <t xml:space="preserve">Упрощенный проводной пульт без управления режимами</t>
  </si>
  <si>
    <t xml:space="preserve">UTB-GDB</t>
  </si>
  <si>
    <t xml:space="preserve">Групповой пульт управления</t>
  </si>
  <si>
    <t xml:space="preserve">UTR-YGCA</t>
  </si>
  <si>
    <t xml:space="preserve">Сетевой конвектор</t>
  </si>
  <si>
    <t xml:space="preserve">UTY-VGGX</t>
  </si>
  <si>
    <t xml:space="preserve">Сетевой конвертор для подключения к сети системы VRF V II</t>
  </si>
  <si>
    <t xml:space="preserve">UTR-YRDA</t>
  </si>
  <si>
    <t xml:space="preserve">Сетевой конвертор для подключения к сети системы VRF S и V </t>
  </si>
  <si>
    <t xml:space="preserve">UTR-YESA</t>
  </si>
  <si>
    <t xml:space="preserve">Контроллер внешнего управления</t>
  </si>
  <si>
    <t xml:space="preserve">UTD-RS100 </t>
  </si>
  <si>
    <t xml:space="preserve">Выносной датчик температуры</t>
  </si>
  <si>
    <t xml:space="preserve">UTZ-PX1BBA</t>
  </si>
  <si>
    <t xml:space="preserve">Дренажный насос для ARXA7-22</t>
  </si>
  <si>
    <t xml:space="preserve">UTR-FA08</t>
  </si>
  <si>
    <t xml:space="preserve">Воздушный фильтр</t>
  </si>
  <si>
    <t xml:space="preserve">UTD-LF270</t>
  </si>
  <si>
    <t xml:space="preserve">Фильтр с длительным сроком службы для ARXB25-30, AR36-45</t>
  </si>
  <si>
    <t xml:space="preserve">UTD-RF204 </t>
  </si>
  <si>
    <t xml:space="preserve">Круглый фланец для  ARXB25-30, AR36-45</t>
  </si>
  <si>
    <t xml:space="preserve">UTD-SF045T </t>
  </si>
  <si>
    <t xml:space="preserve">Прямоугольный фланец для ARXB25-30, AR36-45</t>
  </si>
  <si>
    <t xml:space="preserve">UTR-HD546U</t>
  </si>
  <si>
    <t xml:space="preserve">Коллектор (до 6 блоков)</t>
  </si>
  <si>
    <t xml:space="preserve">Все внутренние блоки бытовой серии укомплектованы дистанционными ИК пультами управления. 
* Выносные электронно-регулирующие клапаны UTR-EV2A*L и UTR-EV3A*L являются обязательными опциями для всех внутренних блоков серии J.</t>
  </si>
  <si>
    <r>
      <rPr>
        <b val="true"/>
        <sz val="10"/>
        <color rgb="FFFF0000"/>
        <rFont val="Arial"/>
        <family val="2"/>
        <charset val="204"/>
      </rPr>
      <t xml:space="preserve">Обращаем Ваше внимание, что прайс-лист не является  технической документацией.      </t>
    </r>
    <r>
      <rPr>
        <b val="true"/>
        <sz val="10"/>
        <rFont val="Arial"/>
        <family val="2"/>
        <charset val="204"/>
      </rPr>
      <t xml:space="preserve">    
Для подбора оборудования или уточнения его технических характеристик используйте пожалуйста соответствующие технические материалы.       </t>
    </r>
  </si>
  <si>
    <t xml:space="preserve">Дистрибьютор оставляет за собой право изменения настоящего прайс-листа в любой момент с предварительным  уведомлением.</t>
  </si>
  <si>
    <t xml:space="preserve">Инверторная  мультизональная система Airstage V II</t>
  </si>
  <si>
    <t xml:space="preserve">Наружные блоки мини-V II  (R410a, тепло/холод)</t>
  </si>
  <si>
    <t xml:space="preserve">AJHA36LALH</t>
  </si>
  <si>
    <t xml:space="preserve">AJHA45LALH</t>
  </si>
  <si>
    <t xml:space="preserve">AJHA54LALH</t>
  </si>
  <si>
    <t xml:space="preserve">Наружные блоки V II  (R410a, тепло/холод)</t>
  </si>
  <si>
    <t xml:space="preserve">AJHA72LALH</t>
  </si>
  <si>
    <t xml:space="preserve">AJHA90LALH</t>
  </si>
  <si>
    <t xml:space="preserve">AJH108LALH</t>
  </si>
  <si>
    <t xml:space="preserve">AJH126LALH</t>
  </si>
  <si>
    <t xml:space="preserve">AJH144LALH</t>
  </si>
  <si>
    <t xml:space="preserve">Внутренние блоки настенного типа c встроенным ЭРВ клапаном</t>
  </si>
  <si>
    <t xml:space="preserve">Ионный деодорирующий и яблочно-катехиновый фильтр</t>
  </si>
  <si>
    <t xml:space="preserve">ASHA07LACH  </t>
  </si>
  <si>
    <t xml:space="preserve">ASHA09LACH   </t>
  </si>
  <si>
    <t xml:space="preserve">ASHA12LACH </t>
  </si>
  <si>
    <t xml:space="preserve">ASHA14LACH </t>
  </si>
  <si>
    <t xml:space="preserve">ASHA18LACH   </t>
  </si>
  <si>
    <t xml:space="preserve">ASHA24LACH   </t>
  </si>
  <si>
    <t xml:space="preserve">ASHA30LACH </t>
  </si>
  <si>
    <t xml:space="preserve">Внутренние блоки настенного типа c выносным ЭРВ клапаном</t>
  </si>
  <si>
    <t xml:space="preserve">ASHE07LACH </t>
  </si>
  <si>
    <t xml:space="preserve">ASHE07LACH  </t>
  </si>
  <si>
    <t xml:space="preserve">UTR-EV09XB</t>
  </si>
  <si>
    <t xml:space="preserve">ASHE09LACH</t>
  </si>
  <si>
    <t xml:space="preserve">ASHE09LACH   </t>
  </si>
  <si>
    <r>
      <rPr>
        <b val="true"/>
        <sz val="12"/>
        <color rgb="FF333333"/>
        <rFont val="Arial"/>
        <family val="2"/>
        <charset val="204"/>
      </rPr>
      <t xml:space="preserve">ASHE12LACH</t>
    </r>
    <r>
      <rPr>
        <b val="true"/>
        <sz val="10"/>
        <color rgb="FF0000FF"/>
        <rFont val="Times New Roman"/>
        <family val="1"/>
        <charset val="204"/>
      </rPr>
      <t xml:space="preserve">  </t>
    </r>
  </si>
  <si>
    <t xml:space="preserve">ASHE12LACH   </t>
  </si>
  <si>
    <t xml:space="preserve">UTR-EV14XB</t>
  </si>
  <si>
    <r>
      <rPr>
        <b val="true"/>
        <sz val="12"/>
        <color rgb="FF333333"/>
        <rFont val="Arial"/>
        <family val="2"/>
        <charset val="204"/>
      </rPr>
      <t xml:space="preserve">ASHE14LACH</t>
    </r>
    <r>
      <rPr>
        <b val="true"/>
        <sz val="10"/>
        <color rgb="FF0000FF"/>
        <rFont val="Times New Roman"/>
        <family val="1"/>
        <charset val="204"/>
      </rPr>
      <t xml:space="preserve">   </t>
    </r>
  </si>
  <si>
    <t xml:space="preserve">ASHE14LACH   </t>
  </si>
  <si>
    <t xml:space="preserve">5,0</t>
  </si>
  <si>
    <t xml:space="preserve">* UTR-EV09XB и UTR-EV14XB являются обязательными опциями.</t>
  </si>
  <si>
    <t xml:space="preserve">Внутренние блоки кассетного типа компактные  (R410a, тепло/холод)</t>
  </si>
  <si>
    <t xml:space="preserve">Внутренний блок комплектуется дренажным насосом и воздушным фильтром</t>
  </si>
  <si>
    <t xml:space="preserve">AUXB07LALH </t>
  </si>
  <si>
    <t xml:space="preserve">AUXB07LALH</t>
  </si>
  <si>
    <t xml:space="preserve">UTG-UFGC-W</t>
  </si>
  <si>
    <t xml:space="preserve">AUXB09LALH</t>
  </si>
  <si>
    <t xml:space="preserve">AUXB12LALH </t>
  </si>
  <si>
    <t xml:space="preserve">AUXB12LALH</t>
  </si>
  <si>
    <t xml:space="preserve">AUXB14LALH </t>
  </si>
  <si>
    <t xml:space="preserve">AUXB14LALH</t>
  </si>
  <si>
    <t xml:space="preserve">AUXB18LALH</t>
  </si>
  <si>
    <t xml:space="preserve">AUXB24LALH </t>
  </si>
  <si>
    <t xml:space="preserve">AUXB24LALH</t>
  </si>
  <si>
    <t xml:space="preserve">8,0</t>
  </si>
  <si>
    <t xml:space="preserve">Внутренние блоки кассетного типа  (R410a, тепло/холод)</t>
  </si>
  <si>
    <t xml:space="preserve">AUXD18LALH</t>
  </si>
  <si>
    <t xml:space="preserve">UTG-UGGA-W</t>
  </si>
  <si>
    <t xml:space="preserve">AUXD24LALH</t>
  </si>
  <si>
    <t xml:space="preserve">AUXA30LALH</t>
  </si>
  <si>
    <t xml:space="preserve">AUXA36LALH</t>
  </si>
  <si>
    <t xml:space="preserve">AUXA45LALH</t>
  </si>
  <si>
    <t xml:space="preserve">AUXA54LALH</t>
  </si>
  <si>
    <t xml:space="preserve">Внутренние блоки канального типа </t>
  </si>
  <si>
    <t xml:space="preserve">ARXD07LATH</t>
  </si>
  <si>
    <t xml:space="preserve">ARXD09LATH</t>
  </si>
  <si>
    <t xml:space="preserve">ARXD12LATH</t>
  </si>
  <si>
    <t xml:space="preserve">ARXD14LATH</t>
  </si>
  <si>
    <t xml:space="preserve">ARXD18LATH</t>
  </si>
  <si>
    <t xml:space="preserve">ARXD24LATH</t>
  </si>
  <si>
    <t xml:space="preserve">ARXB07LALH</t>
  </si>
  <si>
    <t xml:space="preserve">ARXB09LALH</t>
  </si>
  <si>
    <t xml:space="preserve">ARXB12LALH</t>
  </si>
  <si>
    <t xml:space="preserve">ARXB14LALH</t>
  </si>
  <si>
    <t xml:space="preserve">ARXB18LALH</t>
  </si>
  <si>
    <r>
      <rPr>
        <b val="true"/>
        <sz val="12"/>
        <color rgb="FF333333"/>
        <rFont val="Arial"/>
        <family val="2"/>
        <charset val="204"/>
      </rPr>
      <t xml:space="preserve">ARXB24LATH  </t>
    </r>
    <r>
      <rPr>
        <b val="true"/>
        <sz val="10"/>
        <color rgb="FFFF00FF"/>
        <rFont val="Times New Roman"/>
        <family val="1"/>
        <charset val="204"/>
      </rPr>
      <t xml:space="preserve">НСД</t>
    </r>
  </si>
  <si>
    <r>
      <rPr>
        <b val="true"/>
        <sz val="12"/>
        <color rgb="FF333333"/>
        <rFont val="Arial"/>
        <family val="2"/>
        <charset val="204"/>
      </rPr>
      <t xml:space="preserve">ARXB30LATH </t>
    </r>
    <r>
      <rPr>
        <b val="true"/>
        <sz val="10"/>
        <color rgb="FFFF00FF"/>
        <rFont val="Times New Roman"/>
        <family val="1"/>
        <charset val="204"/>
      </rPr>
      <t xml:space="preserve"> НСД</t>
    </r>
  </si>
  <si>
    <r>
      <rPr>
        <b val="true"/>
        <sz val="12"/>
        <color rgb="FF333333"/>
        <rFont val="Arial"/>
        <family val="2"/>
        <charset val="204"/>
      </rPr>
      <t xml:space="preserve">ARXB36LATH  </t>
    </r>
    <r>
      <rPr>
        <b val="true"/>
        <sz val="10"/>
        <color rgb="FFFF00FF"/>
        <rFont val="Times New Roman"/>
        <family val="1"/>
        <charset val="204"/>
      </rPr>
      <t xml:space="preserve">НСД</t>
    </r>
  </si>
  <si>
    <r>
      <rPr>
        <b val="true"/>
        <sz val="12"/>
        <color rgb="FF333333"/>
        <rFont val="Arial"/>
        <family val="2"/>
        <charset val="204"/>
      </rPr>
      <t xml:space="preserve">ARXB45LATH  </t>
    </r>
    <r>
      <rPr>
        <b val="true"/>
        <sz val="10"/>
        <color rgb="FFFF00FF"/>
        <rFont val="Times New Roman"/>
        <family val="1"/>
        <charset val="204"/>
      </rPr>
      <t xml:space="preserve">НСД</t>
    </r>
  </si>
  <si>
    <t xml:space="preserve">ARXA24LATH</t>
  </si>
  <si>
    <t xml:space="preserve">ARXA30LATH</t>
  </si>
  <si>
    <t xml:space="preserve">ARXA36LATH</t>
  </si>
  <si>
    <t xml:space="preserve">ARXA45LATH</t>
  </si>
  <si>
    <r>
      <rPr>
        <b val="true"/>
        <sz val="12"/>
        <color rgb="FF333333"/>
        <rFont val="Arial"/>
        <family val="2"/>
        <charset val="204"/>
      </rPr>
      <t xml:space="preserve">ARXC36LATH </t>
    </r>
    <r>
      <rPr>
        <b val="true"/>
        <sz val="10"/>
        <color rgb="FFFF00FF"/>
        <rFont val="Times New Roman"/>
        <family val="1"/>
        <charset val="204"/>
      </rPr>
      <t xml:space="preserve"> ВСД</t>
    </r>
  </si>
  <si>
    <r>
      <rPr>
        <b val="true"/>
        <sz val="12"/>
        <color rgb="FF333333"/>
        <rFont val="Arial"/>
        <family val="2"/>
        <charset val="204"/>
      </rPr>
      <t xml:space="preserve">ARXC45LATH  </t>
    </r>
    <r>
      <rPr>
        <b val="true"/>
        <sz val="10"/>
        <color rgb="FFFF00FF"/>
        <rFont val="Times New Roman"/>
        <family val="1"/>
        <charset val="204"/>
      </rPr>
      <t xml:space="preserve">ВСД</t>
    </r>
  </si>
  <si>
    <r>
      <rPr>
        <b val="true"/>
        <sz val="12"/>
        <color rgb="FF333333"/>
        <rFont val="Arial"/>
        <family val="2"/>
        <charset val="204"/>
      </rPr>
      <t xml:space="preserve">ARXC60LATH  </t>
    </r>
    <r>
      <rPr>
        <b val="true"/>
        <sz val="10"/>
        <color rgb="FFFF00FF"/>
        <rFont val="Times New Roman"/>
        <family val="1"/>
        <charset val="204"/>
      </rPr>
      <t xml:space="preserve">ВСД</t>
    </r>
  </si>
  <si>
    <r>
      <rPr>
        <b val="true"/>
        <sz val="12"/>
        <color rgb="FF333333"/>
        <rFont val="Arial"/>
        <family val="2"/>
        <charset val="204"/>
      </rPr>
      <t xml:space="preserve">ARXC72LATH </t>
    </r>
    <r>
      <rPr>
        <b val="true"/>
        <sz val="10"/>
        <color rgb="FFFF00FF"/>
        <rFont val="Times New Roman"/>
        <family val="1"/>
        <charset val="204"/>
      </rPr>
      <t xml:space="preserve"> ВСД</t>
    </r>
  </si>
  <si>
    <r>
      <rPr>
        <b val="true"/>
        <sz val="12"/>
        <color rgb="FF333333"/>
        <rFont val="Arial"/>
        <family val="2"/>
        <charset val="204"/>
      </rPr>
      <t xml:space="preserve">ARXC90LATH  </t>
    </r>
    <r>
      <rPr>
        <b val="true"/>
        <sz val="10"/>
        <color rgb="FFFF00FF"/>
        <rFont val="Times New Roman"/>
        <family val="1"/>
        <charset val="204"/>
      </rPr>
      <t xml:space="preserve">ВСД</t>
    </r>
  </si>
  <si>
    <t xml:space="preserve">Внутренние блоки напольно-подпотолочного и подпотолочного типа  (R410a, тепло/холод)</t>
  </si>
  <si>
    <t xml:space="preserve">Внутренний блок комплектуется воздушными фильтрами</t>
  </si>
  <si>
    <t xml:space="preserve">ABHA12LBTH</t>
  </si>
  <si>
    <t xml:space="preserve">ABHA14LBTH</t>
  </si>
  <si>
    <t xml:space="preserve">ABHA18LBTH</t>
  </si>
  <si>
    <t xml:space="preserve">ABHA24LBTH</t>
  </si>
  <si>
    <t xml:space="preserve">ABHA30LBTH</t>
  </si>
  <si>
    <t xml:space="preserve">ABHA36LBTH</t>
  </si>
  <si>
    <t xml:space="preserve">ABHA45LBTH</t>
  </si>
  <si>
    <t xml:space="preserve">ABHA54LBTH</t>
  </si>
  <si>
    <t xml:space="preserve">UTR-CP567X</t>
  </si>
  <si>
    <t xml:space="preserve">Обязательная опция при многомодульной комбинации наружных блоков</t>
  </si>
  <si>
    <t xml:space="preserve">Комплект разветвителей для модулей наружных блоков</t>
  </si>
  <si>
    <t xml:space="preserve">UTR-BP090X</t>
  </si>
  <si>
    <t xml:space="preserve">Разветвитель (до 28 кВт)</t>
  </si>
  <si>
    <t xml:space="preserve">UTR-BP180X</t>
  </si>
  <si>
    <t xml:space="preserve">Разветвитель (от 28,1 до 56 кВт)</t>
  </si>
  <si>
    <t xml:space="preserve">UTR-BP567X</t>
  </si>
  <si>
    <t xml:space="preserve">Разветвитель (от 56,1 кВт и ...)</t>
  </si>
  <si>
    <t xml:space="preserve">Выносной электронный расширительный 
вентиль для ASHE07-09LACH</t>
  </si>
  <si>
    <t xml:space="preserve">Выносной электронный расширительный 
вентиль для ASHE12-14LACH</t>
  </si>
  <si>
    <t xml:space="preserve">UTR-H0906L</t>
  </si>
  <si>
    <t xml:space="preserve">Коллектор (до 6 блоков, до 28 кВт)</t>
  </si>
  <si>
    <t xml:space="preserve">UTR-H0908L</t>
  </si>
  <si>
    <t xml:space="preserve">Коллектор (до 8 блоков, до 28 кВт)</t>
  </si>
  <si>
    <t xml:space="preserve">UTR-H1806L</t>
  </si>
  <si>
    <t xml:space="preserve">Коллектор (до 6 блоков, от 28,1 до 56 кВт)</t>
  </si>
  <si>
    <t xml:space="preserve">UTR-H1808L</t>
  </si>
  <si>
    <t xml:space="preserve">Коллектор (до 8 блоков, от 28,1 до 56 кВт)</t>
  </si>
  <si>
    <t xml:space="preserve">UTY-RNKG</t>
  </si>
  <si>
    <t xml:space="preserve">Проводной ПДУ</t>
  </si>
  <si>
    <t xml:space="preserve">UTY-RHKG</t>
  </si>
  <si>
    <t xml:space="preserve">Упрощ. ПДУ (без управления режимами)</t>
  </si>
  <si>
    <t xml:space="preserve">UTY-RSKG</t>
  </si>
  <si>
    <t xml:space="preserve">Упр. ПДУ (с управлением режимами)</t>
  </si>
  <si>
    <t xml:space="preserve">UTY-LNHG</t>
  </si>
  <si>
    <t xml:space="preserve">Беспроводной ПДУ</t>
  </si>
  <si>
    <t xml:space="preserve">UTY-LRHGB1</t>
  </si>
  <si>
    <t xml:space="preserve">ИК-приемник  для
AUXD18-24LALH, AUXA30-54LALH</t>
  </si>
  <si>
    <t xml:space="preserve">UTB-GWB</t>
  </si>
  <si>
    <t xml:space="preserve">ИК-приемник  для канальных блоков (за исключением ARXD-L)</t>
  </si>
  <si>
    <t xml:space="preserve">UTB-GWC</t>
  </si>
  <si>
    <t xml:space="preserve">ИК-приемник  для канальных блоков</t>
  </si>
  <si>
    <t xml:space="preserve">UTY-DСGG</t>
  </si>
  <si>
    <t xml:space="preserve">Центральный пульт управления</t>
  </si>
  <si>
    <t xml:space="preserve">UTY-CGGG</t>
  </si>
  <si>
    <t xml:space="preserve">UTY-DTGG</t>
  </si>
  <si>
    <t xml:space="preserve">Сенсорный центральный
пульт управления</t>
  </si>
  <si>
    <t xml:space="preserve">UTY-APGX</t>
  </si>
  <si>
    <t xml:space="preserve">Системный контроллер</t>
  </si>
  <si>
    <t xml:space="preserve">UTY-PEGX</t>
  </si>
  <si>
    <t xml:space="preserve">Дополнительное програмное обеспечение для системного контроллера</t>
  </si>
  <si>
    <t xml:space="preserve">UTY-VLGX</t>
  </si>
  <si>
    <t xml:space="preserve">Конвертор для сети Lonworks</t>
  </si>
  <si>
    <t xml:space="preserve">UTY-TEKX</t>
  </si>
  <si>
    <t xml:space="preserve">Конвектор внешнего переключения</t>
  </si>
  <si>
    <t xml:space="preserve">Сет. конвертер для подключения
группового ПУ UTY-CGGG или для подключения сплит-системы к сети VRF</t>
  </si>
  <si>
    <t xml:space="preserve">UTY-VGGXZ1</t>
  </si>
  <si>
    <t xml:space="preserve">UTY-VSGX</t>
  </si>
  <si>
    <t xml:space="preserve">Усилитель сигнала</t>
  </si>
  <si>
    <t xml:space="preserve">UTY-ASGX</t>
  </si>
  <si>
    <t xml:space="preserve">Сервисная диагностическая
программа Service Tool</t>
  </si>
  <si>
    <t xml:space="preserve">UTY-ABGX </t>
  </si>
  <si>
    <t xml:space="preserve">Шлюз  BACnet</t>
  </si>
  <si>
    <t xml:space="preserve">UTY-AMGX</t>
  </si>
  <si>
    <t xml:space="preserve">Диагностическая программа мониторинга через Интернет </t>
  </si>
  <si>
    <t xml:space="preserve">UTD-RS100</t>
  </si>
  <si>
    <t xml:space="preserve">Соединительный кабель для подключения внешнего управления и вывода индикации работы наружных блоков</t>
  </si>
  <si>
    <t xml:space="preserve">Соединительный кабель для подключения внешнего управления к внутренним блокам (без подключения источника питания)</t>
  </si>
  <si>
    <t xml:space="preserve">Соединительный кабель для подключения внешнего управления к внутренним блокам (с подключением источника питания)</t>
  </si>
  <si>
    <t xml:space="preserve">Соединительный кабель для вывода внешней индикации работы внутренних блоков</t>
  </si>
  <si>
    <t xml:space="preserve">UTZ-KXGC</t>
  </si>
  <si>
    <t xml:space="preserve">Комплект изоляции для работы в условиях высокой влажности</t>
  </si>
  <si>
    <t xml:space="preserve">UTZ-KXGB</t>
  </si>
  <si>
    <t xml:space="preserve">UTZ-KXGA</t>
  </si>
  <si>
    <t xml:space="preserve">UTD-GHSA-W</t>
  </si>
  <si>
    <t xml:space="preserve">Регулируемые жалюзи</t>
  </si>
  <si>
    <t xml:space="preserve">UTD-GHSB-W</t>
  </si>
  <si>
    <t xml:space="preserve">UTD-GHSC-W</t>
  </si>
  <si>
    <t xml:space="preserve">Яблочно-катехиновый+ионный деодорирующий фильтры (комплек 1+1 шт.)</t>
  </si>
  <si>
    <t xml:space="preserve">UTR-YDZB</t>
  </si>
  <si>
    <t xml:space="preserve">Заглушка воздуховыпускного отверстия</t>
  </si>
  <si>
    <t xml:space="preserve">UTR-YDZС</t>
  </si>
  <si>
    <t xml:space="preserve">UTZ-VXGA</t>
  </si>
  <si>
    <t xml:space="preserve">Комплект для подмеса свежего воздуха</t>
  </si>
  <si>
    <t xml:space="preserve">UTZ-VXAA</t>
  </si>
  <si>
    <t xml:space="preserve">UTG-AGYA-W</t>
  </si>
  <si>
    <t xml:space="preserve">Широкая декоративная панель</t>
  </si>
  <si>
    <t xml:space="preserve">UTG-BGYA-W</t>
  </si>
  <si>
    <t xml:space="preserve">Декоративная прокладка между панелью и потолком</t>
  </si>
  <si>
    <t xml:space="preserve">UTZ-PX1NBA</t>
  </si>
  <si>
    <t xml:space="preserve">Дренажный насос для ARXB(A)24-45 </t>
  </si>
  <si>
    <t xml:space="preserve">Дренажный насос для ARHF09-18 и ARHF22LALU </t>
  </si>
  <si>
    <t xml:space="preserve">UTR-DPB24T</t>
  </si>
  <si>
    <t xml:space="preserve">Дренажный насос</t>
  </si>
  <si>
    <t xml:space="preserve">UTD-LF25NA</t>
  </si>
  <si>
    <t xml:space="preserve">Фильтр с длительным сроком службы для кан. НСД</t>
  </si>
  <si>
    <t xml:space="preserve">UTD-LF60KA</t>
  </si>
  <si>
    <t xml:space="preserve">Фильтр с длительным сроком службы для ARXC36-60</t>
  </si>
  <si>
    <t xml:space="preserve">UTD-RF204</t>
  </si>
  <si>
    <t xml:space="preserve">Круглый фланец</t>
  </si>
  <si>
    <t xml:space="preserve">UTD-SF045T</t>
  </si>
  <si>
    <t xml:space="preserve">Прямоугольный фланец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&quot;р.&quot;_-;\-* #,##0&quot;р.&quot;_-;_-* &quot;-р.&quot;_-;_-@_-"/>
    <numFmt numFmtId="166" formatCode="_-* #,##0_р_._-;\-* #,##0_р_._-;_-* \-_р_._-;_-@_-"/>
    <numFmt numFmtId="167" formatCode="0.0"/>
    <numFmt numFmtId="168" formatCode="0"/>
    <numFmt numFmtId="169" formatCode="0%"/>
    <numFmt numFmtId="170" formatCode="[$$-409]#,##0"/>
    <numFmt numFmtId="171" formatCode="@"/>
    <numFmt numFmtId="172" formatCode="#,##0&quot;р.&quot;"/>
    <numFmt numFmtId="173" formatCode="0.000"/>
    <numFmt numFmtId="174" formatCode="General"/>
    <numFmt numFmtId="175" formatCode="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8"/>
      <color rgb="FFFFFF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FFFF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color rgb="FF333333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FF0000"/>
      </left>
      <right style="medium"/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5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5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5" borderId="1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5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1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5" borderId="1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5" borderId="0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7" fillId="5" borderId="1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0" fillId="3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0" fillId="3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5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0" fillId="3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0" fillId="3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3" borderId="0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3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0" fillId="3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[0] 2" xfId="20"/>
    <cellStyle name="Обычный 2" xfId="21"/>
    <cellStyle name="Финансовый [0] 2" xfId="22"/>
    <cellStyle name="Финансовый [0]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0</xdr:row>
      <xdr:rowOff>95760</xdr:rowOff>
    </xdr:from>
    <xdr:to>
      <xdr:col>1</xdr:col>
      <xdr:colOff>322560</xdr:colOff>
      <xdr:row>0</xdr:row>
      <xdr:rowOff>363240</xdr:rowOff>
    </xdr:to>
    <xdr:pic>
      <xdr:nvPicPr>
        <xdr:cNvPr id="0" name="Picture 138" descr="Logo_General_1"/>
        <xdr:cNvPicPr/>
      </xdr:nvPicPr>
      <xdr:blipFill>
        <a:blip r:embed="rId1"/>
        <a:stretch/>
      </xdr:blipFill>
      <xdr:spPr>
        <a:xfrm>
          <a:off x="101520" y="95760"/>
          <a:ext cx="243540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0</xdr:row>
      <xdr:rowOff>95760</xdr:rowOff>
    </xdr:from>
    <xdr:to>
      <xdr:col>1</xdr:col>
      <xdr:colOff>323280</xdr:colOff>
      <xdr:row>0</xdr:row>
      <xdr:rowOff>363240</xdr:rowOff>
    </xdr:to>
    <xdr:pic>
      <xdr:nvPicPr>
        <xdr:cNvPr id="1" name="Picture 138" descr="Logo_General_1"/>
        <xdr:cNvPicPr/>
      </xdr:nvPicPr>
      <xdr:blipFill>
        <a:blip r:embed="rId1"/>
        <a:stretch/>
      </xdr:blipFill>
      <xdr:spPr>
        <a:xfrm>
          <a:off x="101520" y="95760"/>
          <a:ext cx="258696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85240</xdr:colOff>
      <xdr:row>41</xdr:row>
      <xdr:rowOff>19080</xdr:rowOff>
    </xdr:from>
    <xdr:to>
      <xdr:col>12</xdr:col>
      <xdr:colOff>543960</xdr:colOff>
      <xdr:row>42</xdr:row>
      <xdr:rowOff>333360</xdr:rowOff>
    </xdr:to>
    <xdr:pic>
      <xdr:nvPicPr>
        <xdr:cNvPr id="2" name="Picture 11" descr="AUYA18-24L_s"/>
        <xdr:cNvPicPr/>
      </xdr:nvPicPr>
      <xdr:blipFill>
        <a:blip r:embed="rId2"/>
        <a:stretch/>
      </xdr:blipFill>
      <xdr:spPr>
        <a:xfrm>
          <a:off x="10605240" y="10194480"/>
          <a:ext cx="12182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85240</xdr:colOff>
      <xdr:row>55</xdr:row>
      <xdr:rowOff>19440</xdr:rowOff>
    </xdr:from>
    <xdr:to>
      <xdr:col>12</xdr:col>
      <xdr:colOff>543960</xdr:colOff>
      <xdr:row>56</xdr:row>
      <xdr:rowOff>333360</xdr:rowOff>
    </xdr:to>
    <xdr:pic>
      <xdr:nvPicPr>
        <xdr:cNvPr id="3" name="Picture 11" descr="AUYA18-24L_s"/>
        <xdr:cNvPicPr/>
      </xdr:nvPicPr>
      <xdr:blipFill>
        <a:blip r:embed="rId3"/>
        <a:stretch/>
      </xdr:blipFill>
      <xdr:spPr>
        <a:xfrm>
          <a:off x="10605240" y="13242600"/>
          <a:ext cx="12182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0920</xdr:colOff>
      <xdr:row>69</xdr:row>
      <xdr:rowOff>162360</xdr:rowOff>
    </xdr:from>
    <xdr:to>
      <xdr:col>8</xdr:col>
      <xdr:colOff>805680</xdr:colOff>
      <xdr:row>70</xdr:row>
      <xdr:rowOff>199440</xdr:rowOff>
    </xdr:to>
    <xdr:pic>
      <xdr:nvPicPr>
        <xdr:cNvPr id="4" name="Picture 32" descr="Multi_AR12-18_inner"/>
        <xdr:cNvPicPr/>
      </xdr:nvPicPr>
      <xdr:blipFill>
        <a:blip r:embed="rId4"/>
        <a:stretch/>
      </xdr:blipFill>
      <xdr:spPr>
        <a:xfrm>
          <a:off x="7254360" y="16433640"/>
          <a:ext cx="123876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6320</xdr:colOff>
      <xdr:row>69</xdr:row>
      <xdr:rowOff>142920</xdr:rowOff>
    </xdr:from>
    <xdr:to>
      <xdr:col>10</xdr:col>
      <xdr:colOff>514080</xdr:colOff>
      <xdr:row>70</xdr:row>
      <xdr:rowOff>246960</xdr:rowOff>
    </xdr:to>
    <xdr:pic>
      <xdr:nvPicPr>
        <xdr:cNvPr id="5" name="Picture 11" descr="AR25_30"/>
        <xdr:cNvPicPr/>
      </xdr:nvPicPr>
      <xdr:blipFill>
        <a:blip r:embed="rId5"/>
        <a:stretch/>
      </xdr:blipFill>
      <xdr:spPr>
        <a:xfrm>
          <a:off x="8753760" y="16414200"/>
          <a:ext cx="148032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74360</xdr:colOff>
      <xdr:row>69</xdr:row>
      <xdr:rowOff>133920</xdr:rowOff>
    </xdr:from>
    <xdr:to>
      <xdr:col>12</xdr:col>
      <xdr:colOff>493560</xdr:colOff>
      <xdr:row>70</xdr:row>
      <xdr:rowOff>294840</xdr:rowOff>
    </xdr:to>
    <xdr:pic>
      <xdr:nvPicPr>
        <xdr:cNvPr id="6" name="Picture 12" descr=""/>
        <xdr:cNvPicPr/>
      </xdr:nvPicPr>
      <xdr:blipFill>
        <a:blip r:embed="rId6"/>
        <a:stretch/>
      </xdr:blipFill>
      <xdr:spPr>
        <a:xfrm>
          <a:off x="10494360" y="16405200"/>
          <a:ext cx="127872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2080</xdr:colOff>
      <xdr:row>95</xdr:row>
      <xdr:rowOff>8640</xdr:rowOff>
    </xdr:from>
    <xdr:to>
      <xdr:col>12</xdr:col>
      <xdr:colOff>644040</xdr:colOff>
      <xdr:row>96</xdr:row>
      <xdr:rowOff>352800</xdr:rowOff>
    </xdr:to>
    <xdr:pic>
      <xdr:nvPicPr>
        <xdr:cNvPr id="7" name="Picture 2" descr=""/>
        <xdr:cNvPicPr/>
      </xdr:nvPicPr>
      <xdr:blipFill>
        <a:blip r:embed="rId7"/>
        <a:stretch/>
      </xdr:blipFill>
      <xdr:spPr>
        <a:xfrm>
          <a:off x="9982080" y="21614040"/>
          <a:ext cx="194148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7" activeCellId="0" sqref="A77:O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6.28"/>
    <col collapsed="false" customWidth="true" hidden="false" outlineLevel="0" max="4" min="3" style="1" width="11.99"/>
    <col collapsed="false" customWidth="true" hidden="false" outlineLevel="0" max="7" min="5" style="1" width="13.14"/>
    <col collapsed="false" customWidth="true" hidden="false" outlineLevel="0" max="8" min="8" style="1" width="13.41"/>
    <col collapsed="false" customWidth="true" hidden="false" outlineLevel="0" max="9" min="9" style="1" width="14.28"/>
    <col collapsed="false" customWidth="true" hidden="false" outlineLevel="0" max="10" min="10" style="1" width="11.42"/>
    <col collapsed="false" customWidth="true" hidden="false" outlineLevel="0" max="11" min="11" style="1" width="11.85"/>
    <col collapsed="false" customWidth="true" hidden="false" outlineLevel="0" max="13" min="12" style="1" width="9.14"/>
    <col collapsed="false" customWidth="true" hidden="true" outlineLevel="0" max="14" min="14" style="0" width="6.99"/>
    <col collapsed="false" customWidth="true" hidden="true" outlineLevel="0" max="16" min="15" style="2" width="7.99"/>
  </cols>
  <sheetData>
    <row r="1" customFormat="false" ht="37.15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6" t="s">
        <v>1</v>
      </c>
      <c r="I1" s="6"/>
      <c r="J1" s="6"/>
      <c r="K1" s="6"/>
      <c r="L1" s="6"/>
      <c r="M1" s="6"/>
      <c r="N1" s="7"/>
      <c r="O1" s="1"/>
      <c r="P1" s="1"/>
    </row>
    <row r="2" s="13" customFormat="true" ht="7.9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/>
      <c r="N2" s="11"/>
      <c r="O2" s="12"/>
      <c r="P2" s="12"/>
    </row>
    <row r="3" customFormat="false" ht="22.9" hidden="false" customHeight="true" outlineLevel="0" collapsed="false">
      <c r="A3" s="14" t="s">
        <v>2</v>
      </c>
      <c r="B3" s="15" t="n">
        <f aca="false">K73</f>
        <v>0</v>
      </c>
      <c r="C3" s="16"/>
      <c r="D3" s="17" t="s">
        <v>3</v>
      </c>
      <c r="E3" s="16"/>
      <c r="F3" s="15" t="n">
        <f aca="false">O73</f>
        <v>0</v>
      </c>
      <c r="G3" s="18"/>
      <c r="H3" s="17" t="s">
        <v>4</v>
      </c>
      <c r="I3" s="19"/>
      <c r="J3" s="15" t="n">
        <f aca="false">P73</f>
        <v>0</v>
      </c>
      <c r="K3" s="20"/>
      <c r="L3" s="21" t="s">
        <v>5</v>
      </c>
      <c r="M3" s="22" t="n">
        <v>0</v>
      </c>
      <c r="N3" s="7"/>
      <c r="O3" s="1"/>
      <c r="P3" s="1"/>
    </row>
    <row r="4" customFormat="false" ht="8.45" hidden="false" customHeight="true" outlineLevel="0" collapsed="false">
      <c r="A4" s="23"/>
      <c r="B4" s="20"/>
      <c r="C4" s="20"/>
      <c r="D4" s="20"/>
      <c r="E4" s="20"/>
      <c r="F4" s="20"/>
      <c r="G4" s="24"/>
      <c r="H4" s="25"/>
      <c r="I4" s="26"/>
      <c r="J4" s="26"/>
      <c r="K4" s="20"/>
      <c r="L4" s="20"/>
      <c r="M4" s="27"/>
      <c r="N4" s="28"/>
      <c r="O4" s="1"/>
      <c r="P4" s="1"/>
    </row>
    <row r="5" customFormat="false" ht="22.9" hidden="false" customHeight="true" outlineLevel="0" collapsed="false">
      <c r="A5" s="14" t="s">
        <v>6</v>
      </c>
      <c r="B5" s="20"/>
      <c r="C5" s="29"/>
      <c r="D5" s="29"/>
      <c r="E5" s="29"/>
      <c r="F5" s="30" t="s">
        <v>7</v>
      </c>
      <c r="G5" s="30"/>
      <c r="H5" s="30"/>
      <c r="I5" s="30"/>
      <c r="J5" s="30"/>
      <c r="K5" s="30"/>
      <c r="L5" s="30"/>
      <c r="M5" s="30"/>
      <c r="N5" s="7"/>
      <c r="O5" s="1"/>
      <c r="P5" s="1"/>
    </row>
    <row r="6" customFormat="false" ht="8.45" hidden="false" customHeight="true" outlineLevel="0" collapsed="false">
      <c r="A6" s="31"/>
      <c r="B6" s="32"/>
      <c r="C6" s="33"/>
      <c r="D6" s="34"/>
      <c r="E6" s="34"/>
      <c r="F6" s="35"/>
      <c r="G6" s="33"/>
      <c r="H6" s="33"/>
      <c r="I6" s="33"/>
      <c r="J6" s="33"/>
      <c r="K6" s="33"/>
      <c r="L6" s="33"/>
      <c r="M6" s="36"/>
      <c r="N6" s="7"/>
      <c r="O6" s="1"/>
      <c r="P6" s="1"/>
      <c r="R6" s="37"/>
      <c r="S6" s="37"/>
      <c r="T6" s="37"/>
      <c r="U6" s="37"/>
    </row>
    <row r="7" customFormat="false" ht="25.15" hidden="false" customHeight="true" outlineLevel="0" collapsed="false">
      <c r="A7" s="38" t="s">
        <v>8</v>
      </c>
      <c r="B7" s="39" t="s">
        <v>9</v>
      </c>
      <c r="C7" s="40" t="s">
        <v>10</v>
      </c>
      <c r="D7" s="40"/>
      <c r="E7" s="41" t="s">
        <v>11</v>
      </c>
      <c r="F7" s="42" t="s">
        <v>12</v>
      </c>
      <c r="G7" s="43" t="s">
        <v>13</v>
      </c>
      <c r="H7" s="44" t="s">
        <v>14</v>
      </c>
      <c r="I7" s="45" t="s">
        <v>15</v>
      </c>
      <c r="J7" s="45" t="s">
        <v>16</v>
      </c>
      <c r="K7" s="45" t="s">
        <v>17</v>
      </c>
      <c r="L7" s="46" t="s">
        <v>18</v>
      </c>
      <c r="M7" s="47" t="s">
        <v>19</v>
      </c>
      <c r="N7" s="48"/>
      <c r="O7" s="49"/>
      <c r="P7" s="49"/>
    </row>
    <row r="8" customFormat="false" ht="25.15" hidden="false" customHeight="true" outlineLevel="0" collapsed="false">
      <c r="A8" s="38"/>
      <c r="B8" s="39"/>
      <c r="C8" s="40" t="s">
        <v>20</v>
      </c>
      <c r="D8" s="40" t="s">
        <v>21</v>
      </c>
      <c r="E8" s="41"/>
      <c r="F8" s="42"/>
      <c r="G8" s="43"/>
      <c r="H8" s="44"/>
      <c r="I8" s="45"/>
      <c r="J8" s="45"/>
      <c r="K8" s="45"/>
      <c r="L8" s="46"/>
      <c r="M8" s="47"/>
      <c r="N8" s="48"/>
      <c r="O8" s="49"/>
      <c r="P8" s="49"/>
    </row>
    <row r="9" customFormat="false" ht="28.15" hidden="false" customHeight="true" outlineLevel="0" collapsed="false">
      <c r="A9" s="38"/>
      <c r="B9" s="39"/>
      <c r="C9" s="40"/>
      <c r="D9" s="40"/>
      <c r="E9" s="41"/>
      <c r="F9" s="42"/>
      <c r="G9" s="43"/>
      <c r="H9" s="44"/>
      <c r="I9" s="45"/>
      <c r="J9" s="45"/>
      <c r="K9" s="45"/>
      <c r="L9" s="46"/>
      <c r="M9" s="47"/>
      <c r="N9" s="48"/>
      <c r="O9" s="49"/>
      <c r="P9" s="49"/>
    </row>
    <row r="10" customFormat="false" ht="30" hidden="false" customHeight="true" outlineLevel="0" collapsed="false">
      <c r="A10" s="50" t="s">
        <v>22</v>
      </c>
      <c r="B10" s="50"/>
      <c r="C10" s="50"/>
      <c r="D10" s="50"/>
      <c r="E10" s="50"/>
      <c r="F10" s="50"/>
      <c r="G10" s="50"/>
      <c r="H10" s="50"/>
      <c r="I10" s="50"/>
      <c r="J10" s="50"/>
      <c r="K10" s="51"/>
      <c r="L10" s="52"/>
      <c r="M10" s="53"/>
      <c r="N10" s="7"/>
      <c r="O10" s="1"/>
      <c r="P10" s="1"/>
    </row>
    <row r="11" customFormat="false" ht="30" hidden="false" customHeight="true" outlineLevel="0" collapsed="false">
      <c r="A11" s="54" t="s">
        <v>23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7"/>
      <c r="O11" s="1"/>
      <c r="P11" s="1"/>
    </row>
    <row r="12" customFormat="false" ht="15" hidden="false" customHeight="true" outlineLevel="0" collapsed="false">
      <c r="A12" s="55" t="s">
        <v>24</v>
      </c>
      <c r="B12" s="56"/>
      <c r="C12" s="57" t="n">
        <v>15.2</v>
      </c>
      <c r="D12" s="58" t="n">
        <v>16.6</v>
      </c>
      <c r="E12" s="59"/>
      <c r="F12" s="60" t="n">
        <v>9902</v>
      </c>
      <c r="G12" s="61"/>
      <c r="H12" s="62" t="n">
        <f aca="false">$M$3</f>
        <v>0</v>
      </c>
      <c r="I12" s="63"/>
      <c r="J12" s="63" t="n">
        <f aca="false">SUM(F12-(F12*H12))</f>
        <v>9902</v>
      </c>
      <c r="K12" s="64" t="n">
        <f aca="false">G12*J12</f>
        <v>0</v>
      </c>
      <c r="L12" s="65" t="n">
        <v>0.469</v>
      </c>
      <c r="M12" s="66" t="n">
        <v>112</v>
      </c>
      <c r="O12" s="67" t="n">
        <f aca="false">G12*L12</f>
        <v>0</v>
      </c>
      <c r="P12" s="67" t="n">
        <f aca="false">G12*M12</f>
        <v>0</v>
      </c>
    </row>
    <row r="13" customFormat="false" ht="30" hidden="false" customHeight="true" outlineLevel="0" collapsed="false">
      <c r="A13" s="68" t="s">
        <v>25</v>
      </c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9"/>
      <c r="O13" s="69"/>
      <c r="P13" s="70"/>
      <c r="Q13" s="70"/>
    </row>
    <row r="14" customFormat="false" ht="30" hidden="false" customHeight="true" outlineLevel="0" collapsed="false">
      <c r="A14" s="54" t="s">
        <v>26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71"/>
      <c r="O14" s="71"/>
      <c r="P14" s="70"/>
      <c r="Q14" s="70"/>
    </row>
    <row r="15" customFormat="false" ht="15" hidden="false" customHeight="true" outlineLevel="0" collapsed="false">
      <c r="A15" s="72" t="s">
        <v>27</v>
      </c>
      <c r="B15" s="73" t="s">
        <v>28</v>
      </c>
      <c r="C15" s="74" t="n">
        <v>3.4</v>
      </c>
      <c r="D15" s="75" t="n">
        <v>3.5</v>
      </c>
      <c r="E15" s="76" t="n">
        <f aca="false">F15+F16</f>
        <v>1405</v>
      </c>
      <c r="F15" s="77" t="n">
        <v>1192</v>
      </c>
      <c r="G15" s="78"/>
      <c r="H15" s="79" t="n">
        <f aca="false">$M$3</f>
        <v>0</v>
      </c>
      <c r="I15" s="80" t="n">
        <f aca="false">SUM(E15-(E15*H15))</f>
        <v>1405</v>
      </c>
      <c r="J15" s="81" t="n">
        <f aca="false">SUM(F15-(F15*H15))</f>
        <v>1192</v>
      </c>
      <c r="K15" s="82" t="n">
        <f aca="false">G15*J15</f>
        <v>0</v>
      </c>
      <c r="L15" s="83" t="n">
        <v>0.079</v>
      </c>
      <c r="M15" s="84" t="n">
        <v>10</v>
      </c>
      <c r="O15" s="67" t="n">
        <f aca="false">G15*L15</f>
        <v>0</v>
      </c>
      <c r="P15" s="67" t="n">
        <f aca="false">G15*M15</f>
        <v>0</v>
      </c>
    </row>
    <row r="16" customFormat="false" ht="15" hidden="false" customHeight="true" outlineLevel="0" collapsed="false">
      <c r="A16" s="72"/>
      <c r="B16" s="85" t="s">
        <v>29</v>
      </c>
      <c r="C16" s="74"/>
      <c r="D16" s="75"/>
      <c r="E16" s="76"/>
      <c r="F16" s="86" t="n">
        <v>213</v>
      </c>
      <c r="G16" s="87"/>
      <c r="H16" s="88" t="n">
        <f aca="false">$M$3</f>
        <v>0</v>
      </c>
      <c r="I16" s="80"/>
      <c r="J16" s="89" t="n">
        <f aca="false">SUM(F16-(F16*H16))</f>
        <v>213</v>
      </c>
      <c r="K16" s="90" t="n">
        <f aca="false">G16*J16</f>
        <v>0</v>
      </c>
      <c r="L16" s="91" t="n">
        <v>0.01</v>
      </c>
      <c r="M16" s="92" t="n">
        <v>1</v>
      </c>
      <c r="O16" s="67" t="n">
        <f aca="false">G16*L16</f>
        <v>0</v>
      </c>
      <c r="P16" s="67" t="n">
        <f aca="false">G16*M16</f>
        <v>0</v>
      </c>
    </row>
    <row r="17" customFormat="false" ht="15" hidden="false" customHeight="true" outlineLevel="0" collapsed="false">
      <c r="A17" s="72" t="s">
        <v>30</v>
      </c>
      <c r="B17" s="73" t="s">
        <v>31</v>
      </c>
      <c r="C17" s="74" t="n">
        <v>3.9</v>
      </c>
      <c r="D17" s="75" t="n">
        <v>4</v>
      </c>
      <c r="E17" s="76" t="n">
        <f aca="false">F17+F18</f>
        <v>1485</v>
      </c>
      <c r="F17" s="77" t="n">
        <v>1272</v>
      </c>
      <c r="G17" s="78"/>
      <c r="H17" s="79" t="n">
        <f aca="false">$M$3</f>
        <v>0</v>
      </c>
      <c r="I17" s="80" t="n">
        <f aca="false">SUM(E17-(E17*H17))</f>
        <v>1485</v>
      </c>
      <c r="J17" s="81" t="n">
        <f aca="false">SUM(F17-(F17*H17))</f>
        <v>1272</v>
      </c>
      <c r="K17" s="82" t="n">
        <f aca="false">G17*J17</f>
        <v>0</v>
      </c>
      <c r="L17" s="83" t="n">
        <v>0.079</v>
      </c>
      <c r="M17" s="84" t="n">
        <v>10</v>
      </c>
      <c r="O17" s="67" t="n">
        <f aca="false">G17*L17</f>
        <v>0</v>
      </c>
      <c r="P17" s="67" t="n">
        <f aca="false">G17*M17</f>
        <v>0</v>
      </c>
    </row>
    <row r="18" customFormat="false" ht="15" hidden="false" customHeight="true" outlineLevel="0" collapsed="false">
      <c r="A18" s="72"/>
      <c r="B18" s="85" t="s">
        <v>29</v>
      </c>
      <c r="C18" s="74"/>
      <c r="D18" s="75"/>
      <c r="E18" s="76"/>
      <c r="F18" s="86" t="n">
        <v>213</v>
      </c>
      <c r="G18" s="87"/>
      <c r="H18" s="88" t="n">
        <f aca="false">$M$3</f>
        <v>0</v>
      </c>
      <c r="I18" s="80"/>
      <c r="J18" s="89" t="n">
        <f aca="false">SUM(F18-(F18*H18))</f>
        <v>213</v>
      </c>
      <c r="K18" s="90" t="n">
        <f aca="false">G18*J18</f>
        <v>0</v>
      </c>
      <c r="L18" s="91" t="n">
        <v>0.01</v>
      </c>
      <c r="M18" s="92" t="n">
        <v>1</v>
      </c>
      <c r="O18" s="67" t="n">
        <f aca="false">G18*L18</f>
        <v>0</v>
      </c>
      <c r="P18" s="67" t="n">
        <f aca="false">G18*M18</f>
        <v>0</v>
      </c>
    </row>
    <row r="19" customFormat="false" ht="30" hidden="false" customHeight="true" outlineLevel="0" collapsed="false">
      <c r="A19" s="50" t="s">
        <v>32</v>
      </c>
      <c r="B19" s="50"/>
      <c r="C19" s="50"/>
      <c r="D19" s="50"/>
      <c r="E19" s="50"/>
      <c r="F19" s="50"/>
      <c r="G19" s="50"/>
      <c r="H19" s="50"/>
      <c r="I19" s="50"/>
      <c r="J19" s="50"/>
      <c r="K19" s="93"/>
      <c r="L19" s="94"/>
      <c r="M19" s="95"/>
      <c r="N19" s="7"/>
      <c r="O19" s="1"/>
      <c r="P19" s="1"/>
    </row>
    <row r="20" customFormat="false" ht="30" hidden="false" customHeight="true" outlineLevel="0" collapsed="false">
      <c r="A20" s="54" t="s">
        <v>33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7"/>
      <c r="O20" s="1"/>
      <c r="P20" s="1"/>
    </row>
    <row r="21" customFormat="false" ht="15" hidden="false" customHeight="true" outlineLevel="0" collapsed="false">
      <c r="A21" s="55" t="s">
        <v>34</v>
      </c>
      <c r="B21" s="73" t="s">
        <v>35</v>
      </c>
      <c r="C21" s="96" t="n">
        <v>2.15</v>
      </c>
      <c r="D21" s="97" t="n">
        <v>2.45</v>
      </c>
      <c r="E21" s="98" t="n">
        <f aca="false">F21+F22+F23</f>
        <v>2128</v>
      </c>
      <c r="F21" s="99" t="n">
        <v>1810</v>
      </c>
      <c r="G21" s="78"/>
      <c r="H21" s="100" t="n">
        <f aca="false">$M$3</f>
        <v>0</v>
      </c>
      <c r="I21" s="101" t="n">
        <f aca="false">SUM(E21-(E21*H21))</f>
        <v>2128</v>
      </c>
      <c r="J21" s="102" t="n">
        <f aca="false">SUM(F21-(F21*H21))</f>
        <v>1810</v>
      </c>
      <c r="K21" s="103" t="n">
        <f aca="false">G21*J21</f>
        <v>0</v>
      </c>
      <c r="L21" s="83" t="n">
        <v>0.152</v>
      </c>
      <c r="M21" s="84" t="n">
        <v>23</v>
      </c>
      <c r="O21" s="67" t="n">
        <f aca="false">G21*L21</f>
        <v>0</v>
      </c>
      <c r="P21" s="67" t="n">
        <f aca="false">G21*M21</f>
        <v>0</v>
      </c>
    </row>
    <row r="22" customFormat="false" ht="15" hidden="false" customHeight="true" outlineLevel="0" collapsed="false">
      <c r="A22" s="55"/>
      <c r="B22" s="104" t="s">
        <v>36</v>
      </c>
      <c r="C22" s="96"/>
      <c r="D22" s="97"/>
      <c r="E22" s="98"/>
      <c r="F22" s="105" t="n">
        <v>105</v>
      </c>
      <c r="G22" s="106"/>
      <c r="H22" s="107" t="n">
        <f aca="false">$M$3</f>
        <v>0</v>
      </c>
      <c r="I22" s="101"/>
      <c r="J22" s="108" t="n">
        <f aca="false">SUM(F22-(F22*H22))</f>
        <v>105</v>
      </c>
      <c r="K22" s="109" t="n">
        <f aca="false">G22*J22</f>
        <v>0</v>
      </c>
      <c r="L22" s="110" t="n">
        <v>0.036</v>
      </c>
      <c r="M22" s="111" t="n">
        <v>4</v>
      </c>
      <c r="O22" s="67" t="n">
        <f aca="false">G22*L22</f>
        <v>0</v>
      </c>
      <c r="P22" s="67" t="n">
        <f aca="false">G22*M22</f>
        <v>0</v>
      </c>
    </row>
    <row r="23" customFormat="false" ht="15" hidden="false" customHeight="true" outlineLevel="0" collapsed="false">
      <c r="A23" s="55"/>
      <c r="B23" s="85" t="s">
        <v>29</v>
      </c>
      <c r="C23" s="96"/>
      <c r="D23" s="97"/>
      <c r="E23" s="98"/>
      <c r="F23" s="105" t="n">
        <v>213</v>
      </c>
      <c r="G23" s="87"/>
      <c r="H23" s="112" t="n">
        <f aca="false">$M$3</f>
        <v>0</v>
      </c>
      <c r="I23" s="101"/>
      <c r="J23" s="113" t="n">
        <f aca="false">SUM(F23-(F23*H23))</f>
        <v>213</v>
      </c>
      <c r="K23" s="114" t="n">
        <f aca="false">G23*J23</f>
        <v>0</v>
      </c>
      <c r="L23" s="91" t="n">
        <v>0.01</v>
      </c>
      <c r="M23" s="92" t="n">
        <v>1</v>
      </c>
      <c r="O23" s="67" t="n">
        <f aca="false">G23*L23</f>
        <v>0</v>
      </c>
      <c r="P23" s="67" t="n">
        <f aca="false">G23*M23</f>
        <v>0</v>
      </c>
    </row>
    <row r="24" customFormat="false" ht="15" hidden="false" customHeight="true" outlineLevel="0" collapsed="false">
      <c r="A24" s="55" t="s">
        <v>37</v>
      </c>
      <c r="B24" s="73" t="s">
        <v>38</v>
      </c>
      <c r="C24" s="96" t="n">
        <v>2.8</v>
      </c>
      <c r="D24" s="97" t="n">
        <v>3.1</v>
      </c>
      <c r="E24" s="98" t="n">
        <f aca="false">F24+F25+F26</f>
        <v>2305</v>
      </c>
      <c r="F24" s="99" t="n">
        <v>1987</v>
      </c>
      <c r="G24" s="78"/>
      <c r="H24" s="100" t="n">
        <f aca="false">$M$3</f>
        <v>0</v>
      </c>
      <c r="I24" s="101" t="n">
        <f aca="false">SUM(E24-(E24*H24))</f>
        <v>2305</v>
      </c>
      <c r="J24" s="102" t="n">
        <f aca="false">SUM(F24-(F24*H24))</f>
        <v>1987</v>
      </c>
      <c r="K24" s="103" t="n">
        <f aca="false">G24*J24</f>
        <v>0</v>
      </c>
      <c r="L24" s="83" t="n">
        <v>0.152</v>
      </c>
      <c r="M24" s="84" t="n">
        <v>23</v>
      </c>
      <c r="O24" s="67" t="n">
        <f aca="false">G24*L24</f>
        <v>0</v>
      </c>
      <c r="P24" s="67" t="n">
        <f aca="false">G24*M24</f>
        <v>0</v>
      </c>
    </row>
    <row r="25" customFormat="false" ht="15" hidden="false" customHeight="true" outlineLevel="0" collapsed="false">
      <c r="A25" s="55"/>
      <c r="B25" s="104" t="s">
        <v>39</v>
      </c>
      <c r="C25" s="96"/>
      <c r="D25" s="97"/>
      <c r="E25" s="98"/>
      <c r="F25" s="105" t="n">
        <v>105</v>
      </c>
      <c r="G25" s="106"/>
      <c r="H25" s="107" t="n">
        <f aca="false">$M$3</f>
        <v>0</v>
      </c>
      <c r="I25" s="101"/>
      <c r="J25" s="108" t="n">
        <f aca="false">SUM(F25-(F25*H25))</f>
        <v>105</v>
      </c>
      <c r="K25" s="109" t="n">
        <f aca="false">G25*J25</f>
        <v>0</v>
      </c>
      <c r="L25" s="110" t="n">
        <v>0.036</v>
      </c>
      <c r="M25" s="111" t="n">
        <v>4</v>
      </c>
      <c r="O25" s="67" t="n">
        <f aca="false">G25*L25</f>
        <v>0</v>
      </c>
      <c r="P25" s="67" t="n">
        <f aca="false">G25*M25</f>
        <v>0</v>
      </c>
    </row>
    <row r="26" customFormat="false" ht="15" hidden="false" customHeight="true" outlineLevel="0" collapsed="false">
      <c r="A26" s="55"/>
      <c r="B26" s="85" t="s">
        <v>29</v>
      </c>
      <c r="C26" s="96"/>
      <c r="D26" s="97"/>
      <c r="E26" s="98"/>
      <c r="F26" s="105" t="n">
        <v>213</v>
      </c>
      <c r="G26" s="87"/>
      <c r="H26" s="112" t="n">
        <f aca="false">$M$3</f>
        <v>0</v>
      </c>
      <c r="I26" s="101"/>
      <c r="J26" s="113" t="n">
        <f aca="false">SUM(F26-(F26*H26))</f>
        <v>213</v>
      </c>
      <c r="K26" s="114" t="n">
        <f aca="false">G26*J26</f>
        <v>0</v>
      </c>
      <c r="L26" s="91" t="n">
        <v>0.01</v>
      </c>
      <c r="M26" s="92" t="n">
        <v>1</v>
      </c>
      <c r="O26" s="67" t="n">
        <f aca="false">G26*L26</f>
        <v>0</v>
      </c>
      <c r="P26" s="67" t="n">
        <f aca="false">G26*M26</f>
        <v>0</v>
      </c>
    </row>
    <row r="27" customFormat="false" ht="15" hidden="false" customHeight="true" outlineLevel="0" collapsed="false">
      <c r="A27" s="55" t="s">
        <v>40</v>
      </c>
      <c r="B27" s="73" t="s">
        <v>41</v>
      </c>
      <c r="C27" s="96" t="n">
        <v>3.6</v>
      </c>
      <c r="D27" s="97" t="n">
        <v>4.1</v>
      </c>
      <c r="E27" s="98" t="n">
        <f aca="false">F27+F28+F29</f>
        <v>2385</v>
      </c>
      <c r="F27" s="99" t="n">
        <v>2067</v>
      </c>
      <c r="G27" s="78"/>
      <c r="H27" s="100" t="n">
        <f aca="false">$M$3</f>
        <v>0</v>
      </c>
      <c r="I27" s="101" t="n">
        <f aca="false">SUM(E27-(E27*H27))</f>
        <v>2385</v>
      </c>
      <c r="J27" s="102" t="n">
        <f aca="false">SUM(F27-(F27*H27))</f>
        <v>2067</v>
      </c>
      <c r="K27" s="103" t="n">
        <f aca="false">G27*J27</f>
        <v>0</v>
      </c>
      <c r="L27" s="83" t="n">
        <v>0.152</v>
      </c>
      <c r="M27" s="84" t="n">
        <v>23</v>
      </c>
      <c r="O27" s="67" t="n">
        <f aca="false">G27*L27</f>
        <v>0</v>
      </c>
      <c r="P27" s="67" t="n">
        <f aca="false">G27*M27</f>
        <v>0</v>
      </c>
    </row>
    <row r="28" customFormat="false" ht="15" hidden="false" customHeight="true" outlineLevel="0" collapsed="false">
      <c r="A28" s="55"/>
      <c r="B28" s="104" t="s">
        <v>36</v>
      </c>
      <c r="C28" s="96"/>
      <c r="D28" s="97"/>
      <c r="E28" s="98"/>
      <c r="F28" s="105" t="n">
        <v>105</v>
      </c>
      <c r="G28" s="106"/>
      <c r="H28" s="107" t="n">
        <f aca="false">$M$3</f>
        <v>0</v>
      </c>
      <c r="I28" s="101"/>
      <c r="J28" s="108" t="n">
        <f aca="false">SUM(F28-(F28*H28))</f>
        <v>105</v>
      </c>
      <c r="K28" s="109" t="n">
        <f aca="false">G28*J28</f>
        <v>0</v>
      </c>
      <c r="L28" s="110" t="n">
        <v>0.036</v>
      </c>
      <c r="M28" s="111" t="n">
        <v>4</v>
      </c>
      <c r="O28" s="67" t="n">
        <f aca="false">G28*L28</f>
        <v>0</v>
      </c>
      <c r="P28" s="67" t="n">
        <f aca="false">G28*M28</f>
        <v>0</v>
      </c>
    </row>
    <row r="29" customFormat="false" ht="15" hidden="false" customHeight="true" outlineLevel="0" collapsed="false">
      <c r="A29" s="55"/>
      <c r="B29" s="85" t="s">
        <v>29</v>
      </c>
      <c r="C29" s="96"/>
      <c r="D29" s="97"/>
      <c r="E29" s="98"/>
      <c r="F29" s="105" t="n">
        <v>213</v>
      </c>
      <c r="G29" s="87"/>
      <c r="H29" s="112" t="n">
        <f aca="false">$M$3</f>
        <v>0</v>
      </c>
      <c r="I29" s="101"/>
      <c r="J29" s="113" t="n">
        <f aca="false">SUM(F29-(F29*H29))</f>
        <v>213</v>
      </c>
      <c r="K29" s="114" t="n">
        <f aca="false">G29*J29</f>
        <v>0</v>
      </c>
      <c r="L29" s="91" t="n">
        <v>0.01</v>
      </c>
      <c r="M29" s="92" t="n">
        <v>1</v>
      </c>
      <c r="O29" s="67" t="n">
        <f aca="false">G29*L29</f>
        <v>0</v>
      </c>
      <c r="P29" s="67" t="n">
        <f aca="false">G29*M29</f>
        <v>0</v>
      </c>
    </row>
    <row r="30" customFormat="false" ht="15" hidden="false" customHeight="true" outlineLevel="0" collapsed="false">
      <c r="A30" s="55" t="s">
        <v>42</v>
      </c>
      <c r="B30" s="73" t="s">
        <v>43</v>
      </c>
      <c r="C30" s="96" t="n">
        <v>5</v>
      </c>
      <c r="D30" s="97" t="n">
        <v>5.45</v>
      </c>
      <c r="E30" s="98" t="n">
        <f aca="false">F30+F31+F32</f>
        <v>2543</v>
      </c>
      <c r="F30" s="99" t="n">
        <v>2225</v>
      </c>
      <c r="G30" s="78"/>
      <c r="H30" s="100" t="n">
        <f aca="false">$M$3</f>
        <v>0</v>
      </c>
      <c r="I30" s="101" t="n">
        <f aca="false">SUM(E30-(E30*H30))</f>
        <v>2543</v>
      </c>
      <c r="J30" s="102" t="n">
        <f aca="false">SUM(F30-(F30*H30))</f>
        <v>2225</v>
      </c>
      <c r="K30" s="103" t="n">
        <f aca="false">G30*J30</f>
        <v>0</v>
      </c>
      <c r="L30" s="83" t="n">
        <v>0.152</v>
      </c>
      <c r="M30" s="84" t="n">
        <v>23</v>
      </c>
      <c r="O30" s="67" t="n">
        <f aca="false">G30*L30</f>
        <v>0</v>
      </c>
      <c r="P30" s="67" t="n">
        <f aca="false">G30*M30</f>
        <v>0</v>
      </c>
    </row>
    <row r="31" customFormat="false" ht="15" hidden="false" customHeight="true" outlineLevel="0" collapsed="false">
      <c r="A31" s="55"/>
      <c r="B31" s="104" t="s">
        <v>36</v>
      </c>
      <c r="C31" s="96"/>
      <c r="D31" s="97"/>
      <c r="E31" s="98"/>
      <c r="F31" s="105" t="n">
        <v>105</v>
      </c>
      <c r="G31" s="106"/>
      <c r="H31" s="107" t="n">
        <f aca="false">$M$3</f>
        <v>0</v>
      </c>
      <c r="I31" s="101"/>
      <c r="J31" s="108" t="n">
        <f aca="false">SUM(F31-(F31*H31))</f>
        <v>105</v>
      </c>
      <c r="K31" s="109" t="n">
        <f aca="false">G31*J31</f>
        <v>0</v>
      </c>
      <c r="L31" s="110" t="n">
        <v>0.036</v>
      </c>
      <c r="M31" s="111" t="n">
        <v>4</v>
      </c>
      <c r="O31" s="67" t="n">
        <f aca="false">G31*L31</f>
        <v>0</v>
      </c>
      <c r="P31" s="67" t="n">
        <f aca="false">G31*M31</f>
        <v>0</v>
      </c>
    </row>
    <row r="32" customFormat="false" ht="15" hidden="false" customHeight="true" outlineLevel="0" collapsed="false">
      <c r="A32" s="55"/>
      <c r="B32" s="85" t="s">
        <v>29</v>
      </c>
      <c r="C32" s="96"/>
      <c r="D32" s="97"/>
      <c r="E32" s="98"/>
      <c r="F32" s="105" t="n">
        <v>213</v>
      </c>
      <c r="G32" s="87"/>
      <c r="H32" s="112" t="n">
        <f aca="false">$M$3</f>
        <v>0</v>
      </c>
      <c r="I32" s="101"/>
      <c r="J32" s="113" t="n">
        <f aca="false">SUM(F32-(F32*H32))</f>
        <v>213</v>
      </c>
      <c r="K32" s="114" t="n">
        <f aca="false">G32*J32</f>
        <v>0</v>
      </c>
      <c r="L32" s="91" t="n">
        <v>0.01</v>
      </c>
      <c r="M32" s="92" t="n">
        <v>1</v>
      </c>
      <c r="O32" s="67" t="n">
        <f aca="false">G32*L32</f>
        <v>0</v>
      </c>
      <c r="P32" s="67" t="n">
        <f aca="false">G32*M32</f>
        <v>0</v>
      </c>
    </row>
    <row r="33" customFormat="false" ht="15" hidden="false" customHeight="true" outlineLevel="0" collapsed="false">
      <c r="A33" s="72" t="s">
        <v>44</v>
      </c>
      <c r="B33" s="73" t="s">
        <v>45</v>
      </c>
      <c r="C33" s="74" t="n">
        <v>5.7</v>
      </c>
      <c r="D33" s="75" t="n">
        <v>5.8</v>
      </c>
      <c r="E33" s="76" t="n">
        <f aca="false">F33+F34</f>
        <v>2633</v>
      </c>
      <c r="F33" s="81" t="n">
        <v>2420</v>
      </c>
      <c r="G33" s="78"/>
      <c r="H33" s="79" t="n">
        <f aca="false">$M$3</f>
        <v>0</v>
      </c>
      <c r="I33" s="80" t="n">
        <f aca="false">SUM(E33-(E33*H33))</f>
        <v>2633</v>
      </c>
      <c r="J33" s="81" t="n">
        <f aca="false">SUM(F33-(F33*H33))</f>
        <v>2420</v>
      </c>
      <c r="K33" s="82" t="n">
        <f aca="false">G33*J33</f>
        <v>0</v>
      </c>
      <c r="L33" s="83" t="n">
        <v>0.404</v>
      </c>
      <c r="M33" s="84" t="n">
        <v>45</v>
      </c>
      <c r="N33" s="2"/>
      <c r="O33" s="67" t="n">
        <f aca="false">G33*L33</f>
        <v>0</v>
      </c>
      <c r="P33" s="67" t="n">
        <f aca="false">G33*M33</f>
        <v>0</v>
      </c>
    </row>
    <row r="34" customFormat="false" ht="15" hidden="false" customHeight="true" outlineLevel="0" collapsed="false">
      <c r="A34" s="72"/>
      <c r="B34" s="85" t="s">
        <v>29</v>
      </c>
      <c r="C34" s="74"/>
      <c r="D34" s="75"/>
      <c r="E34" s="76"/>
      <c r="F34" s="115" t="n">
        <v>213</v>
      </c>
      <c r="G34" s="87"/>
      <c r="H34" s="88" t="n">
        <f aca="false">$M$3</f>
        <v>0</v>
      </c>
      <c r="I34" s="80"/>
      <c r="J34" s="89" t="n">
        <f aca="false">SUM(F34-(F34*H34))</f>
        <v>213</v>
      </c>
      <c r="K34" s="90" t="n">
        <f aca="false">G34*J34</f>
        <v>0</v>
      </c>
      <c r="L34" s="91" t="n">
        <v>0.01</v>
      </c>
      <c r="M34" s="92" t="n">
        <v>1</v>
      </c>
      <c r="N34" s="2"/>
      <c r="O34" s="67" t="n">
        <f aca="false">G34*L34</f>
        <v>0</v>
      </c>
      <c r="P34" s="67" t="n">
        <f aca="false">G34*M34</f>
        <v>0</v>
      </c>
    </row>
    <row r="35" customFormat="false" ht="15" hidden="false" customHeight="true" outlineLevel="0" collapsed="false">
      <c r="A35" s="72" t="s">
        <v>46</v>
      </c>
      <c r="B35" s="73" t="s">
        <v>47</v>
      </c>
      <c r="C35" s="74" t="n">
        <v>7.05</v>
      </c>
      <c r="D35" s="75" t="n">
        <v>7.85</v>
      </c>
      <c r="E35" s="76" t="n">
        <f aca="false">F35+F36</f>
        <v>2793</v>
      </c>
      <c r="F35" s="81" t="n">
        <v>2580</v>
      </c>
      <c r="G35" s="78"/>
      <c r="H35" s="79" t="n">
        <f aca="false">$M$3</f>
        <v>0</v>
      </c>
      <c r="I35" s="80" t="n">
        <f aca="false">SUM(E35-(E35*H35))</f>
        <v>2793</v>
      </c>
      <c r="J35" s="81" t="n">
        <f aca="false">SUM(F35-(F35*H35))</f>
        <v>2580</v>
      </c>
      <c r="K35" s="82" t="n">
        <f aca="false">G35*J35</f>
        <v>0</v>
      </c>
      <c r="L35" s="83" t="n">
        <v>0.386</v>
      </c>
      <c r="M35" s="84" t="n">
        <v>44</v>
      </c>
      <c r="N35" s="2"/>
      <c r="O35" s="67" t="n">
        <f aca="false">G35*L35</f>
        <v>0</v>
      </c>
      <c r="P35" s="67" t="n">
        <f aca="false">G35*M35</f>
        <v>0</v>
      </c>
    </row>
    <row r="36" customFormat="false" ht="15" hidden="false" customHeight="true" outlineLevel="0" collapsed="false">
      <c r="A36" s="72"/>
      <c r="B36" s="85" t="s">
        <v>29</v>
      </c>
      <c r="C36" s="74"/>
      <c r="D36" s="75"/>
      <c r="E36" s="76"/>
      <c r="F36" s="115" t="n">
        <v>213</v>
      </c>
      <c r="G36" s="87"/>
      <c r="H36" s="88" t="n">
        <f aca="false">$M$3</f>
        <v>0</v>
      </c>
      <c r="I36" s="80"/>
      <c r="J36" s="89" t="n">
        <f aca="false">SUM(F36-(F36*H36))</f>
        <v>213</v>
      </c>
      <c r="K36" s="90" t="n">
        <f aca="false">G36*J36</f>
        <v>0</v>
      </c>
      <c r="L36" s="91" t="n">
        <v>0.01</v>
      </c>
      <c r="M36" s="92" t="n">
        <v>1</v>
      </c>
      <c r="N36" s="2"/>
      <c r="O36" s="67" t="n">
        <f aca="false">G36*L36</f>
        <v>0</v>
      </c>
      <c r="P36" s="67" t="n">
        <f aca="false">G36*M36</f>
        <v>0</v>
      </c>
    </row>
    <row r="37" s="116" customFormat="true" ht="15" hidden="false" customHeight="true" outlineLevel="0" collapsed="false">
      <c r="A37" s="72" t="s">
        <v>48</v>
      </c>
      <c r="B37" s="73" t="s">
        <v>49</v>
      </c>
      <c r="C37" s="74" t="n">
        <v>10.5</v>
      </c>
      <c r="D37" s="75" t="n">
        <v>10.7</v>
      </c>
      <c r="E37" s="76" t="n">
        <f aca="false">F37+F38</f>
        <v>3203</v>
      </c>
      <c r="F37" s="81" t="n">
        <v>2990</v>
      </c>
      <c r="G37" s="78"/>
      <c r="H37" s="79" t="n">
        <f aca="false">$M$3</f>
        <v>0</v>
      </c>
      <c r="I37" s="80" t="n">
        <f aca="false">SUM(E37-(E37*H37))</f>
        <v>3203</v>
      </c>
      <c r="J37" s="81" t="n">
        <f aca="false">SUM(F37-(F37*H37))</f>
        <v>2990</v>
      </c>
      <c r="K37" s="82" t="n">
        <f aca="false">G37*J37</f>
        <v>0</v>
      </c>
      <c r="L37" s="83" t="n">
        <v>0.471</v>
      </c>
      <c r="M37" s="84" t="n">
        <v>47</v>
      </c>
      <c r="N37" s="2"/>
      <c r="O37" s="67" t="n">
        <f aca="false">G37*L37</f>
        <v>0</v>
      </c>
      <c r="P37" s="67" t="n">
        <f aca="false">G37*M37</f>
        <v>0</v>
      </c>
    </row>
    <row r="38" customFormat="false" ht="15" hidden="false" customHeight="true" outlineLevel="0" collapsed="false">
      <c r="A38" s="72"/>
      <c r="B38" s="85" t="s">
        <v>50</v>
      </c>
      <c r="C38" s="74"/>
      <c r="D38" s="75"/>
      <c r="E38" s="76"/>
      <c r="F38" s="86" t="n">
        <v>213</v>
      </c>
      <c r="G38" s="87"/>
      <c r="H38" s="88" t="n">
        <f aca="false">$M$3</f>
        <v>0</v>
      </c>
      <c r="I38" s="80"/>
      <c r="J38" s="89" t="n">
        <f aca="false">SUM(F38-(F38*H38))</f>
        <v>213</v>
      </c>
      <c r="K38" s="90" t="n">
        <f aca="false">G38*J38</f>
        <v>0</v>
      </c>
      <c r="L38" s="91" t="n">
        <v>0.01</v>
      </c>
      <c r="M38" s="92" t="n">
        <v>1</v>
      </c>
      <c r="N38" s="2"/>
      <c r="O38" s="67" t="n">
        <f aca="false">G38*L38</f>
        <v>0</v>
      </c>
      <c r="P38" s="67" t="n">
        <f aca="false">G38*M38</f>
        <v>0</v>
      </c>
    </row>
    <row r="39" s="116" customFormat="true" ht="15" hidden="false" customHeight="true" outlineLevel="0" collapsed="false">
      <c r="A39" s="72" t="s">
        <v>51</v>
      </c>
      <c r="B39" s="73" t="s">
        <v>52</v>
      </c>
      <c r="C39" s="74" t="n">
        <v>12.7</v>
      </c>
      <c r="D39" s="75" t="n">
        <v>13.7</v>
      </c>
      <c r="E39" s="76" t="n">
        <f aca="false">F39+F40</f>
        <v>3371</v>
      </c>
      <c r="F39" s="77" t="n">
        <v>3158</v>
      </c>
      <c r="G39" s="78"/>
      <c r="H39" s="79" t="n">
        <f aca="false">$M$3</f>
        <v>0</v>
      </c>
      <c r="I39" s="80" t="n">
        <f aca="false">SUM(E39-(E39*H39))</f>
        <v>3371</v>
      </c>
      <c r="J39" s="81" t="n">
        <f aca="false">SUM(F39-(F39*H39))</f>
        <v>3158</v>
      </c>
      <c r="K39" s="82" t="n">
        <f aca="false">G39*J39</f>
        <v>0</v>
      </c>
      <c r="L39" s="83" t="n">
        <v>0.471</v>
      </c>
      <c r="M39" s="84" t="n">
        <v>47</v>
      </c>
      <c r="N39" s="2"/>
      <c r="O39" s="67" t="n">
        <f aca="false">G39*L39</f>
        <v>0</v>
      </c>
      <c r="P39" s="67" t="n">
        <f aca="false">G39*M39</f>
        <v>0</v>
      </c>
    </row>
    <row r="40" customFormat="false" ht="15" hidden="false" customHeight="true" outlineLevel="0" collapsed="false">
      <c r="A40" s="72"/>
      <c r="B40" s="85" t="s">
        <v>50</v>
      </c>
      <c r="C40" s="74"/>
      <c r="D40" s="75"/>
      <c r="E40" s="76"/>
      <c r="F40" s="86" t="n">
        <v>213</v>
      </c>
      <c r="G40" s="87"/>
      <c r="H40" s="88" t="n">
        <f aca="false">$M$3</f>
        <v>0</v>
      </c>
      <c r="I40" s="80"/>
      <c r="J40" s="89" t="n">
        <f aca="false">SUM(F40-(F40*H40))</f>
        <v>213</v>
      </c>
      <c r="K40" s="90" t="n">
        <f aca="false">G40*J40</f>
        <v>0</v>
      </c>
      <c r="L40" s="91" t="n">
        <v>0.01</v>
      </c>
      <c r="M40" s="92" t="n">
        <v>1</v>
      </c>
      <c r="N40" s="2"/>
      <c r="O40" s="67" t="n">
        <f aca="false">G40*L40</f>
        <v>0</v>
      </c>
      <c r="P40" s="67" t="n">
        <f aca="false">G40*M40</f>
        <v>0</v>
      </c>
    </row>
    <row r="41" customFormat="false" ht="30" hidden="false" customHeight="true" outlineLevel="0" collapsed="false">
      <c r="A41" s="50" t="s">
        <v>53</v>
      </c>
      <c r="B41" s="50"/>
      <c r="C41" s="50"/>
      <c r="D41" s="50"/>
      <c r="E41" s="50"/>
      <c r="F41" s="50"/>
      <c r="G41" s="50"/>
      <c r="H41" s="50"/>
      <c r="I41" s="50"/>
      <c r="J41" s="50"/>
      <c r="K41" s="93"/>
      <c r="L41" s="94"/>
      <c r="M41" s="95"/>
      <c r="N41" s="7"/>
      <c r="O41" s="1"/>
      <c r="P41" s="1"/>
    </row>
    <row r="42" customFormat="false" ht="30" hidden="false" customHeight="true" outlineLevel="0" collapsed="false">
      <c r="A42" s="54" t="s">
        <v>54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7"/>
      <c r="O42" s="1"/>
      <c r="P42" s="1"/>
    </row>
    <row r="43" s="49" customFormat="true" ht="12.75" hidden="false" customHeight="true" outlineLevel="0" collapsed="false">
      <c r="A43" s="72" t="s">
        <v>55</v>
      </c>
      <c r="B43" s="73" t="s">
        <v>56</v>
      </c>
      <c r="C43" s="74" t="n">
        <v>2.15</v>
      </c>
      <c r="D43" s="75" t="n">
        <v>2.45</v>
      </c>
      <c r="E43" s="76" t="n">
        <f aca="false">F43+F44</f>
        <v>1563</v>
      </c>
      <c r="F43" s="81" t="n">
        <v>1350</v>
      </c>
      <c r="G43" s="78"/>
      <c r="H43" s="79" t="n">
        <f aca="false">$M$3</f>
        <v>0</v>
      </c>
      <c r="I43" s="80" t="n">
        <f aca="false">SUM(E43-(E43*H43))</f>
        <v>1563</v>
      </c>
      <c r="J43" s="81" t="n">
        <f aca="false">SUM(F43-(F43*H43))</f>
        <v>1350</v>
      </c>
      <c r="K43" s="82" t="n">
        <f aca="false">G43*J43</f>
        <v>0</v>
      </c>
      <c r="L43" s="83" t="n">
        <v>0.174</v>
      </c>
      <c r="M43" s="84" t="n">
        <v>22</v>
      </c>
      <c r="O43" s="67" t="n">
        <f aca="false">G43*L43</f>
        <v>0</v>
      </c>
      <c r="P43" s="67" t="n">
        <f aca="false">G43*M43</f>
        <v>0</v>
      </c>
    </row>
    <row r="44" s="49" customFormat="true" ht="13.5" hidden="false" customHeight="true" outlineLevel="0" collapsed="false">
      <c r="A44" s="72"/>
      <c r="B44" s="85" t="s">
        <v>29</v>
      </c>
      <c r="C44" s="74"/>
      <c r="D44" s="75"/>
      <c r="E44" s="76"/>
      <c r="F44" s="86" t="n">
        <v>213</v>
      </c>
      <c r="G44" s="87"/>
      <c r="H44" s="88" t="n">
        <f aca="false">$M$3</f>
        <v>0</v>
      </c>
      <c r="I44" s="80"/>
      <c r="J44" s="89" t="n">
        <f aca="false">SUM(F44-(F44*H44))</f>
        <v>213</v>
      </c>
      <c r="K44" s="90" t="n">
        <f aca="false">G44*J44</f>
        <v>0</v>
      </c>
      <c r="L44" s="91" t="n">
        <v>0.01</v>
      </c>
      <c r="M44" s="92" t="n">
        <v>1</v>
      </c>
      <c r="O44" s="67" t="n">
        <f aca="false">G44*L44</f>
        <v>0</v>
      </c>
      <c r="P44" s="67" t="n">
        <f aca="false">G44*M44</f>
        <v>0</v>
      </c>
    </row>
    <row r="45" s="49" customFormat="true" ht="12.75" hidden="false" customHeight="true" outlineLevel="0" collapsed="false">
      <c r="A45" s="72" t="s">
        <v>57</v>
      </c>
      <c r="B45" s="73" t="s">
        <v>58</v>
      </c>
      <c r="C45" s="74" t="n">
        <v>2.8</v>
      </c>
      <c r="D45" s="75" t="n">
        <v>3.1</v>
      </c>
      <c r="E45" s="76" t="n">
        <f aca="false">F45+F46</f>
        <v>1613</v>
      </c>
      <c r="F45" s="81" t="n">
        <v>1400</v>
      </c>
      <c r="G45" s="78"/>
      <c r="H45" s="79" t="n">
        <f aca="false">$M$3</f>
        <v>0</v>
      </c>
      <c r="I45" s="80" t="n">
        <f aca="false">SUM(E45-(E45*H45))</f>
        <v>1613</v>
      </c>
      <c r="J45" s="81" t="n">
        <f aca="false">SUM(F45-(F45*H45))</f>
        <v>1400</v>
      </c>
      <c r="K45" s="82" t="n">
        <f aca="false">G45*J45</f>
        <v>0</v>
      </c>
      <c r="L45" s="83" t="n">
        <v>0.174</v>
      </c>
      <c r="M45" s="84" t="n">
        <v>22</v>
      </c>
      <c r="O45" s="67" t="n">
        <f aca="false">G45*L45</f>
        <v>0</v>
      </c>
      <c r="P45" s="67" t="n">
        <f aca="false">G45*M45</f>
        <v>0</v>
      </c>
    </row>
    <row r="46" s="49" customFormat="true" ht="13.5" hidden="false" customHeight="true" outlineLevel="0" collapsed="false">
      <c r="A46" s="72"/>
      <c r="B46" s="85" t="s">
        <v>29</v>
      </c>
      <c r="C46" s="74"/>
      <c r="D46" s="75"/>
      <c r="E46" s="76"/>
      <c r="F46" s="86" t="n">
        <v>213</v>
      </c>
      <c r="G46" s="87"/>
      <c r="H46" s="88" t="n">
        <f aca="false">$M$3</f>
        <v>0</v>
      </c>
      <c r="I46" s="80"/>
      <c r="J46" s="89" t="n">
        <f aca="false">SUM(F46-(F46*H46))</f>
        <v>213</v>
      </c>
      <c r="K46" s="90" t="n">
        <f aca="false">G46*J46</f>
        <v>0</v>
      </c>
      <c r="L46" s="91" t="n">
        <v>0.01</v>
      </c>
      <c r="M46" s="92" t="n">
        <v>1</v>
      </c>
      <c r="O46" s="67" t="n">
        <f aca="false">G46*L46</f>
        <v>0</v>
      </c>
      <c r="P46" s="67" t="n">
        <f aca="false">G46*M46</f>
        <v>0</v>
      </c>
    </row>
    <row r="47" s="49" customFormat="true" ht="12.75" hidden="false" customHeight="true" outlineLevel="0" collapsed="false">
      <c r="A47" s="72" t="s">
        <v>59</v>
      </c>
      <c r="B47" s="73" t="s">
        <v>60</v>
      </c>
      <c r="C47" s="74" t="n">
        <v>3.5</v>
      </c>
      <c r="D47" s="75" t="n">
        <v>4.1</v>
      </c>
      <c r="E47" s="76" t="n">
        <f aca="false">F47+F48</f>
        <v>1640</v>
      </c>
      <c r="F47" s="77" t="n">
        <v>1427</v>
      </c>
      <c r="G47" s="78"/>
      <c r="H47" s="79" t="n">
        <f aca="false">$M$3</f>
        <v>0</v>
      </c>
      <c r="I47" s="80" t="n">
        <f aca="false">SUM(E47-(E47*H47))</f>
        <v>1640</v>
      </c>
      <c r="J47" s="81" t="n">
        <f aca="false">SUM(F47-(F47*H47))</f>
        <v>1427</v>
      </c>
      <c r="K47" s="82" t="n">
        <f aca="false">G47*J47</f>
        <v>0</v>
      </c>
      <c r="L47" s="83" t="n">
        <v>0.239</v>
      </c>
      <c r="M47" s="84" t="n">
        <v>29</v>
      </c>
      <c r="O47" s="67" t="n">
        <f aca="false">G47*L47</f>
        <v>0</v>
      </c>
      <c r="P47" s="67" t="n">
        <f aca="false">G47*M47</f>
        <v>0</v>
      </c>
    </row>
    <row r="48" s="49" customFormat="true" ht="13.5" hidden="false" customHeight="true" outlineLevel="0" collapsed="false">
      <c r="A48" s="72"/>
      <c r="B48" s="85" t="s">
        <v>29</v>
      </c>
      <c r="C48" s="74"/>
      <c r="D48" s="75"/>
      <c r="E48" s="76"/>
      <c r="F48" s="86" t="n">
        <v>213</v>
      </c>
      <c r="G48" s="87"/>
      <c r="H48" s="88" t="n">
        <f aca="false">$M$3</f>
        <v>0</v>
      </c>
      <c r="I48" s="80"/>
      <c r="J48" s="89" t="n">
        <f aca="false">SUM(F48-(F48*H48))</f>
        <v>213</v>
      </c>
      <c r="K48" s="90" t="n">
        <f aca="false">G48*J48</f>
        <v>0</v>
      </c>
      <c r="L48" s="91" t="n">
        <v>0.01</v>
      </c>
      <c r="M48" s="92" t="n">
        <v>1</v>
      </c>
      <c r="O48" s="67" t="n">
        <f aca="false">G48*L48</f>
        <v>0</v>
      </c>
      <c r="P48" s="67" t="n">
        <f aca="false">G48*M48</f>
        <v>0</v>
      </c>
    </row>
    <row r="49" s="49" customFormat="true" ht="12.75" hidden="false" customHeight="true" outlineLevel="0" collapsed="false">
      <c r="A49" s="72" t="s">
        <v>61</v>
      </c>
      <c r="B49" s="73" t="s">
        <v>62</v>
      </c>
      <c r="C49" s="74" t="n">
        <v>5.3</v>
      </c>
      <c r="D49" s="75" t="n">
        <v>5.6</v>
      </c>
      <c r="E49" s="76" t="n">
        <f aca="false">F49+F50</f>
        <v>1954</v>
      </c>
      <c r="F49" s="77" t="n">
        <v>1741</v>
      </c>
      <c r="G49" s="78"/>
      <c r="H49" s="79" t="n">
        <f aca="false">$M$3</f>
        <v>0</v>
      </c>
      <c r="I49" s="80" t="n">
        <f aca="false">SUM(E49-(E49*H49))</f>
        <v>1954</v>
      </c>
      <c r="J49" s="81" t="n">
        <f aca="false">SUM(F49-(F49*H49))</f>
        <v>1741</v>
      </c>
      <c r="K49" s="82" t="n">
        <f aca="false">G49*J49</f>
        <v>0</v>
      </c>
      <c r="L49" s="83" t="n">
        <v>0.239</v>
      </c>
      <c r="M49" s="84" t="n">
        <v>29</v>
      </c>
      <c r="O49" s="67" t="n">
        <f aca="false">G49*L49</f>
        <v>0</v>
      </c>
      <c r="P49" s="67" t="n">
        <f aca="false">G49*M49</f>
        <v>0</v>
      </c>
    </row>
    <row r="50" s="49" customFormat="true" ht="13.5" hidden="false" customHeight="true" outlineLevel="0" collapsed="false">
      <c r="A50" s="72"/>
      <c r="B50" s="85" t="s">
        <v>29</v>
      </c>
      <c r="C50" s="74"/>
      <c r="D50" s="75"/>
      <c r="E50" s="76"/>
      <c r="F50" s="86" t="n">
        <v>213</v>
      </c>
      <c r="G50" s="87"/>
      <c r="H50" s="88" t="n">
        <f aca="false">$M$3</f>
        <v>0</v>
      </c>
      <c r="I50" s="80"/>
      <c r="J50" s="89" t="n">
        <f aca="false">SUM(F50-(F50*H50))</f>
        <v>213</v>
      </c>
      <c r="K50" s="90" t="n">
        <f aca="false">G50*J50</f>
        <v>0</v>
      </c>
      <c r="L50" s="91" t="n">
        <v>0.01</v>
      </c>
      <c r="M50" s="92" t="n">
        <v>1</v>
      </c>
      <c r="O50" s="67" t="n">
        <f aca="false">G50*L50</f>
        <v>0</v>
      </c>
      <c r="P50" s="67" t="n">
        <f aca="false">G50*M50</f>
        <v>0</v>
      </c>
    </row>
    <row r="51" customFormat="false" ht="12.75" hidden="false" customHeight="true" outlineLevel="0" collapsed="false">
      <c r="A51" s="72" t="s">
        <v>63</v>
      </c>
      <c r="B51" s="73" t="s">
        <v>64</v>
      </c>
      <c r="C51" s="74" t="n">
        <v>12.7</v>
      </c>
      <c r="D51" s="75" t="n">
        <v>13.7</v>
      </c>
      <c r="E51" s="76" t="n">
        <f aca="false">F51+F52</f>
        <v>3468</v>
      </c>
      <c r="F51" s="77" t="n">
        <v>3255</v>
      </c>
      <c r="G51" s="78"/>
      <c r="H51" s="79" t="n">
        <f aca="false">$M$3</f>
        <v>0</v>
      </c>
      <c r="I51" s="80" t="n">
        <f aca="false">SUM(E51-(E51*H51))</f>
        <v>3468</v>
      </c>
      <c r="J51" s="81" t="n">
        <f aca="false">SUM(F51-(F51*H51))</f>
        <v>3255</v>
      </c>
      <c r="K51" s="82" t="n">
        <f aca="false">G51*J51</f>
        <v>0</v>
      </c>
      <c r="L51" s="83" t="n">
        <v>0.339</v>
      </c>
      <c r="M51" s="84" t="n">
        <v>60</v>
      </c>
      <c r="O51" s="67" t="n">
        <f aca="false">G51*L51</f>
        <v>0</v>
      </c>
      <c r="P51" s="67" t="n">
        <f aca="false">G51*M51</f>
        <v>0</v>
      </c>
    </row>
    <row r="52" customFormat="false" ht="14.25" hidden="false" customHeight="true" outlineLevel="0" collapsed="false">
      <c r="A52" s="72"/>
      <c r="B52" s="85" t="s">
        <v>50</v>
      </c>
      <c r="C52" s="74"/>
      <c r="D52" s="75"/>
      <c r="E52" s="76"/>
      <c r="F52" s="86" t="n">
        <v>213</v>
      </c>
      <c r="G52" s="87"/>
      <c r="H52" s="88" t="n">
        <f aca="false">$M$3</f>
        <v>0</v>
      </c>
      <c r="I52" s="80"/>
      <c r="J52" s="89" t="n">
        <f aca="false">SUM(F52-(F52*H52))</f>
        <v>213</v>
      </c>
      <c r="K52" s="90" t="n">
        <f aca="false">G52*J52</f>
        <v>0</v>
      </c>
      <c r="L52" s="91" t="n">
        <v>0.01</v>
      </c>
      <c r="M52" s="92" t="n">
        <v>1</v>
      </c>
      <c r="O52" s="67" t="n">
        <f aca="false">G52*L52</f>
        <v>0</v>
      </c>
      <c r="P52" s="67" t="n">
        <f aca="false">G52*M52</f>
        <v>0</v>
      </c>
    </row>
    <row r="53" customFormat="false" ht="9.75" hidden="false" customHeight="true" outlineLevel="0" collapsed="false">
      <c r="A53" s="117"/>
      <c r="B53" s="117"/>
      <c r="C53" s="117"/>
      <c r="D53" s="117"/>
      <c r="E53" s="117"/>
      <c r="F53" s="117"/>
      <c r="G53" s="117"/>
      <c r="H53" s="117"/>
      <c r="I53" s="117"/>
      <c r="J53" s="117"/>
      <c r="K53" s="118"/>
      <c r="L53" s="118"/>
      <c r="M53" s="119"/>
      <c r="O53" s="67"/>
      <c r="P53" s="67"/>
    </row>
    <row r="54" customFormat="false" ht="30" hidden="false" customHeight="true" outlineLevel="0" collapsed="false">
      <c r="A54" s="120" t="s">
        <v>65</v>
      </c>
      <c r="B54" s="120" t="s">
        <v>66</v>
      </c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1"/>
      <c r="O54" s="122"/>
      <c r="P54" s="122"/>
    </row>
    <row r="55" s="1" customFormat="true" ht="54.75" hidden="false" customHeight="true" outlineLevel="0" collapsed="false">
      <c r="A55" s="55" t="s">
        <v>67</v>
      </c>
      <c r="B55" s="123" t="s">
        <v>68</v>
      </c>
      <c r="C55" s="124" t="s">
        <v>69</v>
      </c>
      <c r="D55" s="124"/>
      <c r="E55" s="125"/>
      <c r="F55" s="86" t="n">
        <v>213</v>
      </c>
      <c r="G55" s="87"/>
      <c r="H55" s="88" t="n">
        <f aca="false">$M$3</f>
        <v>0</v>
      </c>
      <c r="I55" s="126"/>
      <c r="J55" s="86" t="n">
        <f aca="false">SUM(F55-(F55*H55))</f>
        <v>213</v>
      </c>
      <c r="K55" s="90" t="n">
        <f aca="false">G55*J55</f>
        <v>0</v>
      </c>
      <c r="L55" s="83" t="n">
        <v>0.01</v>
      </c>
      <c r="M55" s="84" t="n">
        <v>1</v>
      </c>
      <c r="O55" s="67" t="n">
        <f aca="false">G55*L55</f>
        <v>0</v>
      </c>
      <c r="P55" s="67" t="n">
        <f aca="false">G55*M55</f>
        <v>0</v>
      </c>
    </row>
    <row r="56" s="1" customFormat="true" ht="54.75" hidden="false" customHeight="true" outlineLevel="0" collapsed="false">
      <c r="A56" s="55" t="s">
        <v>70</v>
      </c>
      <c r="B56" s="123" t="s">
        <v>68</v>
      </c>
      <c r="C56" s="54" t="s">
        <v>69</v>
      </c>
      <c r="D56" s="54"/>
      <c r="E56" s="125"/>
      <c r="F56" s="86" t="n">
        <v>213</v>
      </c>
      <c r="G56" s="87"/>
      <c r="H56" s="88" t="n">
        <f aca="false">$M$3</f>
        <v>0</v>
      </c>
      <c r="I56" s="126"/>
      <c r="J56" s="86" t="n">
        <f aca="false">SUM(F56-(F56*H56))</f>
        <v>213</v>
      </c>
      <c r="K56" s="90" t="n">
        <f aca="false">G56*J56</f>
        <v>0</v>
      </c>
      <c r="L56" s="83" t="n">
        <v>0.01</v>
      </c>
      <c r="M56" s="84" t="n">
        <v>1</v>
      </c>
      <c r="O56" s="67" t="n">
        <f aca="false">G56*L56</f>
        <v>0</v>
      </c>
      <c r="P56" s="67" t="n">
        <f aca="false">G56*M56</f>
        <v>0</v>
      </c>
    </row>
    <row r="57" s="1" customFormat="true" ht="30" hidden="false" customHeight="true" outlineLevel="0" collapsed="false">
      <c r="A57" s="55" t="s">
        <v>71</v>
      </c>
      <c r="B57" s="123" t="s">
        <v>68</v>
      </c>
      <c r="C57" s="54" t="s">
        <v>72</v>
      </c>
      <c r="D57" s="54"/>
      <c r="E57" s="125"/>
      <c r="F57" s="86" t="n">
        <v>128</v>
      </c>
      <c r="G57" s="87"/>
      <c r="H57" s="88" t="n">
        <f aca="false">$M$3</f>
        <v>0</v>
      </c>
      <c r="I57" s="126"/>
      <c r="J57" s="86" t="n">
        <f aca="false">SUM(F57-(F57*H57))</f>
        <v>128</v>
      </c>
      <c r="K57" s="90" t="n">
        <f aca="false">G57*J57</f>
        <v>0</v>
      </c>
      <c r="L57" s="83" t="n">
        <v>0.009</v>
      </c>
      <c r="M57" s="84" t="n">
        <v>1</v>
      </c>
      <c r="O57" s="67" t="n">
        <f aca="false">G57*L57</f>
        <v>0</v>
      </c>
      <c r="P57" s="67" t="n">
        <f aca="false">G57*M57</f>
        <v>0</v>
      </c>
    </row>
    <row r="58" s="1" customFormat="true" ht="30" hidden="false" customHeight="true" outlineLevel="0" collapsed="false">
      <c r="A58" s="55" t="s">
        <v>73</v>
      </c>
      <c r="B58" s="127" t="s">
        <v>74</v>
      </c>
      <c r="C58" s="127"/>
      <c r="D58" s="127"/>
      <c r="E58" s="128"/>
      <c r="F58" s="86" t="n">
        <v>291</v>
      </c>
      <c r="G58" s="87"/>
      <c r="H58" s="88" t="n">
        <f aca="false">$M$3</f>
        <v>0</v>
      </c>
      <c r="I58" s="89"/>
      <c r="J58" s="86" t="n">
        <f aca="false">SUM(F58-(F58*H58))</f>
        <v>291</v>
      </c>
      <c r="K58" s="90" t="n">
        <f aca="false">G58*J58</f>
        <v>0</v>
      </c>
      <c r="L58" s="83" t="n">
        <v>0.003</v>
      </c>
      <c r="M58" s="84" t="n">
        <v>1.1</v>
      </c>
      <c r="O58" s="67" t="n">
        <f aca="false">G58*L58</f>
        <v>0</v>
      </c>
      <c r="P58" s="67" t="n">
        <f aca="false">G58*M58</f>
        <v>0</v>
      </c>
    </row>
    <row r="59" s="1" customFormat="true" ht="30" hidden="false" customHeight="true" outlineLevel="0" collapsed="false">
      <c r="A59" s="55" t="s">
        <v>75</v>
      </c>
      <c r="B59" s="127" t="s">
        <v>76</v>
      </c>
      <c r="C59" s="127"/>
      <c r="D59" s="127"/>
      <c r="E59" s="128"/>
      <c r="F59" s="86" t="n">
        <v>223</v>
      </c>
      <c r="G59" s="87"/>
      <c r="H59" s="88" t="n">
        <f aca="false">$M$3</f>
        <v>0</v>
      </c>
      <c r="I59" s="89"/>
      <c r="J59" s="86" t="n">
        <f aca="false">SUM(F59-(F59*H59))</f>
        <v>223</v>
      </c>
      <c r="K59" s="90" t="n">
        <f aca="false">G59*J59</f>
        <v>0</v>
      </c>
      <c r="L59" s="83" t="n">
        <v>0.004</v>
      </c>
      <c r="M59" s="84" t="n">
        <v>0.8</v>
      </c>
      <c r="O59" s="67" t="n">
        <f aca="false">G59*L59</f>
        <v>0</v>
      </c>
      <c r="P59" s="67" t="n">
        <f aca="false">G59*M59</f>
        <v>0</v>
      </c>
    </row>
    <row r="60" s="1" customFormat="true" ht="30" hidden="false" customHeight="true" outlineLevel="0" collapsed="false">
      <c r="A60" s="55" t="s">
        <v>77</v>
      </c>
      <c r="B60" s="127" t="s">
        <v>78</v>
      </c>
      <c r="C60" s="127"/>
      <c r="D60" s="127"/>
      <c r="E60" s="128"/>
      <c r="F60" s="86" t="n">
        <v>221</v>
      </c>
      <c r="G60" s="87"/>
      <c r="H60" s="88" t="n">
        <f aca="false">$M$3</f>
        <v>0</v>
      </c>
      <c r="I60" s="89"/>
      <c r="J60" s="86" t="n">
        <f aca="false">SUM(F60-(F60*H60))</f>
        <v>221</v>
      </c>
      <c r="K60" s="90" t="n">
        <f aca="false">G60*J60</f>
        <v>0</v>
      </c>
      <c r="L60" s="83"/>
      <c r="M60" s="84"/>
      <c r="O60" s="67" t="n">
        <f aca="false">G60*L60</f>
        <v>0</v>
      </c>
      <c r="P60" s="67" t="n">
        <f aca="false">G60*M60</f>
        <v>0</v>
      </c>
    </row>
    <row r="61" customFormat="false" ht="30" hidden="false" customHeight="true" outlineLevel="0" collapsed="false">
      <c r="A61" s="55" t="s">
        <v>79</v>
      </c>
      <c r="B61" s="127" t="s">
        <v>80</v>
      </c>
      <c r="C61" s="127"/>
      <c r="D61" s="127"/>
      <c r="E61" s="128"/>
      <c r="F61" s="86" t="n">
        <v>435</v>
      </c>
      <c r="G61" s="87"/>
      <c r="H61" s="88" t="n">
        <f aca="false">$M$3</f>
        <v>0</v>
      </c>
      <c r="I61" s="89"/>
      <c r="J61" s="86" t="n">
        <f aca="false">SUM(F61-(F61*H61))</f>
        <v>435</v>
      </c>
      <c r="K61" s="90" t="n">
        <f aca="false">G61*J61</f>
        <v>0</v>
      </c>
      <c r="L61" s="83"/>
      <c r="M61" s="84"/>
      <c r="O61" s="67" t="n">
        <f aca="false">G61*L61</f>
        <v>0</v>
      </c>
      <c r="P61" s="67" t="n">
        <f aca="false">G61*M61</f>
        <v>0</v>
      </c>
    </row>
    <row r="62" customFormat="false" ht="30" hidden="false" customHeight="true" outlineLevel="0" collapsed="false">
      <c r="A62" s="55" t="s">
        <v>81</v>
      </c>
      <c r="B62" s="127" t="s">
        <v>82</v>
      </c>
      <c r="C62" s="127"/>
      <c r="D62" s="127"/>
      <c r="E62" s="128"/>
      <c r="F62" s="86" t="n">
        <v>1430</v>
      </c>
      <c r="G62" s="87"/>
      <c r="H62" s="88" t="n">
        <f aca="false">$M$3</f>
        <v>0</v>
      </c>
      <c r="I62" s="89"/>
      <c r="J62" s="86" t="n">
        <f aca="false">SUM(F62-(F62*H62))</f>
        <v>1430</v>
      </c>
      <c r="K62" s="90" t="n">
        <f aca="false">G62*J62</f>
        <v>0</v>
      </c>
      <c r="L62" s="83"/>
      <c r="M62" s="84"/>
      <c r="O62" s="67" t="n">
        <f aca="false">G62*L62</f>
        <v>0</v>
      </c>
      <c r="P62" s="67" t="n">
        <f aca="false">G62*M62</f>
        <v>0</v>
      </c>
    </row>
    <row r="63" customFormat="false" ht="30" hidden="false" customHeight="true" outlineLevel="0" collapsed="false">
      <c r="A63" s="55" t="s">
        <v>83</v>
      </c>
      <c r="B63" s="127" t="s">
        <v>84</v>
      </c>
      <c r="C63" s="127"/>
      <c r="D63" s="127"/>
      <c r="E63" s="128"/>
      <c r="F63" s="86" t="n">
        <v>1557</v>
      </c>
      <c r="G63" s="87"/>
      <c r="H63" s="88" t="n">
        <f aca="false">$M$3</f>
        <v>0</v>
      </c>
      <c r="I63" s="89"/>
      <c r="J63" s="86" t="n">
        <f aca="false">SUM(F63-(F63*H63))</f>
        <v>1557</v>
      </c>
      <c r="K63" s="90" t="n">
        <f aca="false">G63*J63</f>
        <v>0</v>
      </c>
      <c r="L63" s="83" t="n">
        <v>0.1</v>
      </c>
      <c r="M63" s="84" t="n">
        <v>2</v>
      </c>
      <c r="N63" s="129"/>
      <c r="O63" s="67" t="n">
        <f aca="false">G63*L63</f>
        <v>0</v>
      </c>
      <c r="P63" s="67" t="n">
        <f aca="false">G63*M63</f>
        <v>0</v>
      </c>
    </row>
    <row r="64" customFormat="false" ht="30" hidden="false" customHeight="true" outlineLevel="0" collapsed="false">
      <c r="A64" s="55" t="s">
        <v>85</v>
      </c>
      <c r="B64" s="127" t="s">
        <v>86</v>
      </c>
      <c r="C64" s="127"/>
      <c r="D64" s="127"/>
      <c r="E64" s="128"/>
      <c r="F64" s="86" t="n">
        <v>1756</v>
      </c>
      <c r="G64" s="87"/>
      <c r="H64" s="88" t="n">
        <f aca="false">$M$3</f>
        <v>0</v>
      </c>
      <c r="I64" s="89"/>
      <c r="J64" s="86" t="n">
        <f aca="false">SUM(F64-(F64*H64))</f>
        <v>1756</v>
      </c>
      <c r="K64" s="90" t="n">
        <f aca="false">G64*J64</f>
        <v>0</v>
      </c>
      <c r="L64" s="83" t="n">
        <v>0.1</v>
      </c>
      <c r="M64" s="84" t="n">
        <v>2</v>
      </c>
      <c r="N64" s="129"/>
      <c r="O64" s="67" t="n">
        <f aca="false">G64*L64</f>
        <v>0</v>
      </c>
      <c r="P64" s="67" t="n">
        <f aca="false">G64*M64</f>
        <v>0</v>
      </c>
    </row>
    <row r="65" customFormat="false" ht="30" hidden="false" customHeight="true" outlineLevel="0" collapsed="false">
      <c r="A65" s="55" t="s">
        <v>87</v>
      </c>
      <c r="B65" s="127" t="s">
        <v>88</v>
      </c>
      <c r="C65" s="127"/>
      <c r="D65" s="127"/>
      <c r="E65" s="128"/>
      <c r="F65" s="86" t="n">
        <v>233</v>
      </c>
      <c r="G65" s="87"/>
      <c r="H65" s="88" t="n">
        <f aca="false">$M$3</f>
        <v>0</v>
      </c>
      <c r="I65" s="89"/>
      <c r="J65" s="86" t="n">
        <f aca="false">SUM(F65-(F65*H65))</f>
        <v>233</v>
      </c>
      <c r="K65" s="90" t="n">
        <f aca="false">G65*J65</f>
        <v>0</v>
      </c>
      <c r="L65" s="83"/>
      <c r="M65" s="84"/>
      <c r="O65" s="67" t="n">
        <f aca="false">G65*L65</f>
        <v>0</v>
      </c>
      <c r="P65" s="67" t="n">
        <f aca="false">G65*M65</f>
        <v>0</v>
      </c>
    </row>
    <row r="66" s="1" customFormat="true" ht="30" hidden="false" customHeight="true" outlineLevel="0" collapsed="false">
      <c r="A66" s="55" t="s">
        <v>89</v>
      </c>
      <c r="B66" s="127" t="s">
        <v>90</v>
      </c>
      <c r="C66" s="127"/>
      <c r="D66" s="127"/>
      <c r="E66" s="128"/>
      <c r="F66" s="86" t="n">
        <v>154</v>
      </c>
      <c r="G66" s="87"/>
      <c r="H66" s="88" t="n">
        <f aca="false">$M$3</f>
        <v>0</v>
      </c>
      <c r="I66" s="89"/>
      <c r="J66" s="86" t="n">
        <f aca="false">SUM(F66-(F66*H66))</f>
        <v>154</v>
      </c>
      <c r="K66" s="90" t="n">
        <f aca="false">G66*J66</f>
        <v>0</v>
      </c>
      <c r="L66" s="83" t="n">
        <v>0.004</v>
      </c>
      <c r="M66" s="84" t="n">
        <v>0.681</v>
      </c>
      <c r="O66" s="67" t="n">
        <f aca="false">G66*L66</f>
        <v>0</v>
      </c>
      <c r="P66" s="67" t="n">
        <f aca="false">G66*M66</f>
        <v>0</v>
      </c>
    </row>
    <row r="67" s="130" customFormat="true" ht="30" hidden="false" customHeight="true" outlineLevel="0" collapsed="false">
      <c r="A67" s="55" t="s">
        <v>91</v>
      </c>
      <c r="B67" s="127" t="s">
        <v>92</v>
      </c>
      <c r="C67" s="127"/>
      <c r="D67" s="127"/>
      <c r="E67" s="128"/>
      <c r="F67" s="86" t="n">
        <v>450</v>
      </c>
      <c r="G67" s="87"/>
      <c r="H67" s="88" t="n">
        <f aca="false">$M$3</f>
        <v>0</v>
      </c>
      <c r="I67" s="89"/>
      <c r="J67" s="86" t="n">
        <f aca="false">SUM(F67-(F67*H67))</f>
        <v>450</v>
      </c>
      <c r="K67" s="90" t="n">
        <f aca="false">G67*J67</f>
        <v>0</v>
      </c>
      <c r="L67" s="83" t="n">
        <v>0.027</v>
      </c>
      <c r="M67" s="84" t="n">
        <v>1</v>
      </c>
      <c r="O67" s="67" t="n">
        <f aca="false">G67*L67</f>
        <v>0</v>
      </c>
      <c r="P67" s="67" t="n">
        <f aca="false">G67*M67</f>
        <v>0</v>
      </c>
    </row>
    <row r="68" s="1" customFormat="true" ht="30" hidden="false" customHeight="true" outlineLevel="0" collapsed="false">
      <c r="A68" s="55" t="s">
        <v>93</v>
      </c>
      <c r="B68" s="127" t="s">
        <v>94</v>
      </c>
      <c r="C68" s="127"/>
      <c r="D68" s="127"/>
      <c r="E68" s="128"/>
      <c r="F68" s="86" t="n">
        <v>147</v>
      </c>
      <c r="G68" s="87"/>
      <c r="H68" s="88" t="n">
        <f aca="false">$M$3</f>
        <v>0</v>
      </c>
      <c r="I68" s="89"/>
      <c r="J68" s="86" t="n">
        <f aca="false">SUM(F68-(F68*H68))</f>
        <v>147</v>
      </c>
      <c r="K68" s="90" t="n">
        <f aca="false">G68*J68</f>
        <v>0</v>
      </c>
      <c r="L68" s="83"/>
      <c r="M68" s="84"/>
      <c r="O68" s="67" t="n">
        <f aca="false">G68*L68</f>
        <v>0</v>
      </c>
      <c r="P68" s="67" t="n">
        <f aca="false">G68*M68</f>
        <v>0</v>
      </c>
    </row>
    <row r="69" s="1" customFormat="true" ht="30" hidden="false" customHeight="true" outlineLevel="0" collapsed="false">
      <c r="A69" s="55" t="s">
        <v>95</v>
      </c>
      <c r="B69" s="127" t="s">
        <v>96</v>
      </c>
      <c r="C69" s="127"/>
      <c r="D69" s="127"/>
      <c r="E69" s="128"/>
      <c r="F69" s="86" t="n">
        <v>240</v>
      </c>
      <c r="G69" s="87"/>
      <c r="H69" s="88" t="n">
        <f aca="false">$M$3</f>
        <v>0</v>
      </c>
      <c r="I69" s="89"/>
      <c r="J69" s="86" t="n">
        <f aca="false">SUM(F69-(F69*H69))</f>
        <v>240</v>
      </c>
      <c r="K69" s="90" t="n">
        <f aca="false">G69*J69</f>
        <v>0</v>
      </c>
      <c r="L69" s="83" t="n">
        <v>0.024</v>
      </c>
      <c r="M69" s="84" t="n">
        <v>3</v>
      </c>
      <c r="O69" s="67" t="n">
        <f aca="false">G69*L69</f>
        <v>0</v>
      </c>
      <c r="P69" s="67" t="n">
        <f aca="false">G69*M69</f>
        <v>0</v>
      </c>
    </row>
    <row r="70" s="1" customFormat="true" ht="30" hidden="false" customHeight="true" outlineLevel="0" collapsed="false">
      <c r="A70" s="55" t="s">
        <v>97</v>
      </c>
      <c r="B70" s="127" t="s">
        <v>98</v>
      </c>
      <c r="C70" s="127"/>
      <c r="D70" s="127"/>
      <c r="E70" s="128"/>
      <c r="F70" s="86" t="n">
        <v>113</v>
      </c>
      <c r="G70" s="87"/>
      <c r="H70" s="88" t="n">
        <f aca="false">$M$3</f>
        <v>0</v>
      </c>
      <c r="I70" s="89"/>
      <c r="J70" s="86" t="n">
        <f aca="false">SUM(F70-(F70*H70))</f>
        <v>113</v>
      </c>
      <c r="K70" s="90" t="n">
        <f aca="false">G70*J70</f>
        <v>0</v>
      </c>
      <c r="L70" s="83" t="n">
        <v>0.011</v>
      </c>
      <c r="M70" s="84" t="n">
        <v>2</v>
      </c>
      <c r="O70" s="67" t="n">
        <f aca="false">G70*L70</f>
        <v>0</v>
      </c>
      <c r="P70" s="67" t="n">
        <f aca="false">G70*M70</f>
        <v>0</v>
      </c>
    </row>
    <row r="71" s="1" customFormat="true" ht="30" hidden="false" customHeight="true" outlineLevel="0" collapsed="false">
      <c r="A71" s="55" t="s">
        <v>99</v>
      </c>
      <c r="B71" s="127" t="s">
        <v>100</v>
      </c>
      <c r="C71" s="127"/>
      <c r="D71" s="127"/>
      <c r="E71" s="128"/>
      <c r="F71" s="86" t="n">
        <v>138</v>
      </c>
      <c r="G71" s="87"/>
      <c r="H71" s="88" t="n">
        <f aca="false">$M$3</f>
        <v>0</v>
      </c>
      <c r="I71" s="89"/>
      <c r="J71" s="86" t="n">
        <f aca="false">SUM(F71-(F71*H71))</f>
        <v>138</v>
      </c>
      <c r="K71" s="90" t="n">
        <f aca="false">G71*J71</f>
        <v>0</v>
      </c>
      <c r="L71" s="83" t="n">
        <v>0.019</v>
      </c>
      <c r="M71" s="84" t="n">
        <v>1.6</v>
      </c>
      <c r="O71" s="67" t="n">
        <f aca="false">G71*L71</f>
        <v>0</v>
      </c>
      <c r="P71" s="67" t="n">
        <f aca="false">G71*M71</f>
        <v>0</v>
      </c>
    </row>
    <row r="72" s="1" customFormat="true" ht="30" hidden="false" customHeight="true" outlineLevel="0" collapsed="false">
      <c r="A72" s="55" t="s">
        <v>101</v>
      </c>
      <c r="B72" s="127" t="s">
        <v>102</v>
      </c>
      <c r="C72" s="127"/>
      <c r="D72" s="127"/>
      <c r="E72" s="128"/>
      <c r="F72" s="86" t="n">
        <v>420</v>
      </c>
      <c r="G72" s="87"/>
      <c r="H72" s="88" t="n">
        <f aca="false">$M$3</f>
        <v>0</v>
      </c>
      <c r="I72" s="89"/>
      <c r="J72" s="86" t="n">
        <f aca="false">SUM(F72-(F72*H72))</f>
        <v>420</v>
      </c>
      <c r="K72" s="90" t="n">
        <f aca="false">G72*J72</f>
        <v>0</v>
      </c>
      <c r="L72" s="83" t="n">
        <v>0.043</v>
      </c>
      <c r="M72" s="84" t="n">
        <v>2</v>
      </c>
      <c r="O72" s="67" t="n">
        <f aca="false">G72*L72</f>
        <v>0</v>
      </c>
      <c r="P72" s="67" t="n">
        <f aca="false">G72*M72</f>
        <v>0</v>
      </c>
    </row>
    <row r="73" s="1" customFormat="true" ht="11.25" hidden="false" customHeight="true" outlineLevel="0" collapsed="false">
      <c r="A73" s="131"/>
      <c r="B73" s="132"/>
      <c r="C73" s="133"/>
      <c r="D73" s="133"/>
      <c r="E73" s="133"/>
      <c r="F73" s="134"/>
      <c r="G73" s="135"/>
      <c r="H73" s="136"/>
      <c r="I73" s="135"/>
      <c r="J73" s="137"/>
      <c r="K73" s="138" t="n">
        <f aca="false">SUM(K12:K72)</f>
        <v>0</v>
      </c>
      <c r="L73" s="139"/>
      <c r="M73" s="140"/>
      <c r="O73" s="141" t="n">
        <f aca="false">SUM(O12:O72)</f>
        <v>0</v>
      </c>
      <c r="P73" s="141" t="n">
        <f aca="false">SUM(P12:P72)</f>
        <v>0</v>
      </c>
    </row>
    <row r="74" customFormat="false" ht="27.75" hidden="false" customHeight="true" outlineLevel="0" collapsed="false">
      <c r="A74" s="142" t="s">
        <v>103</v>
      </c>
      <c r="B74" s="142"/>
      <c r="C74" s="142"/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O74" s="67"/>
      <c r="P74" s="67"/>
    </row>
    <row r="75" customFormat="false" ht="9" hidden="false" customHeight="true" outlineLevel="0" collapsed="false">
      <c r="A75" s="143"/>
      <c r="B75" s="143"/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O75" s="67"/>
      <c r="P75" s="67"/>
    </row>
    <row r="76" customFormat="false" ht="44.45" hidden="false" customHeight="true" outlineLevel="0" collapsed="false">
      <c r="A76" s="144" t="s">
        <v>104</v>
      </c>
      <c r="B76" s="144"/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7"/>
      <c r="Q76" s="1"/>
    </row>
    <row r="77" customFormat="false" ht="19.5" hidden="false" customHeight="true" outlineLevel="0" collapsed="false">
      <c r="A77" s="145" t="s">
        <v>105</v>
      </c>
      <c r="B77" s="145"/>
      <c r="C77" s="145"/>
      <c r="D77" s="145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7"/>
      <c r="Q77" s="1"/>
    </row>
    <row r="78" customFormat="false" ht="5.45" hidden="false" customHeight="true" outlineLevel="0" collapsed="false">
      <c r="A78" s="146"/>
      <c r="B78" s="146"/>
      <c r="C78" s="146"/>
      <c r="D78" s="146"/>
      <c r="E78" s="146"/>
      <c r="F78" s="146"/>
      <c r="G78" s="146"/>
      <c r="H78" s="146"/>
      <c r="I78" s="146"/>
      <c r="J78" s="146"/>
      <c r="K78" s="146"/>
      <c r="L78" s="146"/>
      <c r="M78" s="146"/>
      <c r="N78" s="7"/>
      <c r="O78" s="1"/>
      <c r="P78" s="1"/>
    </row>
    <row r="79" customFormat="false" ht="13.5" hidden="false" customHeight="true" outlineLevel="0" collapsed="false">
      <c r="A79" s="146"/>
      <c r="B79" s="147"/>
      <c r="C79" s="147"/>
      <c r="D79" s="147"/>
      <c r="E79" s="147"/>
      <c r="F79" s="148"/>
      <c r="G79" s="148"/>
      <c r="H79" s="148"/>
      <c r="I79" s="148"/>
      <c r="J79" s="148"/>
      <c r="K79" s="148"/>
      <c r="L79" s="148"/>
      <c r="M79" s="148"/>
      <c r="O79" s="67"/>
      <c r="P79" s="67"/>
    </row>
    <row r="80" customFormat="false" ht="12.75" hidden="false" customHeight="false" outlineLevel="0" collapsed="false">
      <c r="O80" s="67"/>
      <c r="P80" s="67"/>
    </row>
    <row r="81" customFormat="false" ht="12.75" hidden="false" customHeight="false" outlineLevel="0" collapsed="false">
      <c r="O81" s="67"/>
      <c r="P81" s="67"/>
    </row>
    <row r="82" customFormat="false" ht="12.75" hidden="false" customHeight="false" outlineLevel="0" collapsed="false">
      <c r="O82" s="67"/>
      <c r="P82" s="67"/>
    </row>
    <row r="83" customFormat="false" ht="12.75" hidden="false" customHeight="false" outlineLevel="0" collapsed="false">
      <c r="O83" s="67"/>
      <c r="P83" s="67"/>
    </row>
    <row r="84" customFormat="false" ht="12.75" hidden="false" customHeight="false" outlineLevel="0" collapsed="false">
      <c r="O84" s="67"/>
      <c r="P84" s="67"/>
    </row>
    <row r="85" customFormat="false" ht="12.75" hidden="false" customHeight="false" outlineLevel="0" collapsed="false">
      <c r="O85" s="67"/>
      <c r="P85" s="67"/>
    </row>
    <row r="86" customFormat="false" ht="12.75" hidden="false" customHeight="false" outlineLevel="0" collapsed="false">
      <c r="O86" s="67"/>
      <c r="P86" s="67"/>
    </row>
  </sheetData>
  <mergeCells count="127">
    <mergeCell ref="C1:G1"/>
    <mergeCell ref="H1:M1"/>
    <mergeCell ref="F5:M5"/>
    <mergeCell ref="R6:U6"/>
    <mergeCell ref="A7:A9"/>
    <mergeCell ref="B7:B9"/>
    <mergeCell ref="C7:D7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C8:C9"/>
    <mergeCell ref="D8:D9"/>
    <mergeCell ref="A10:J10"/>
    <mergeCell ref="A11:M11"/>
    <mergeCell ref="A13:M13"/>
    <mergeCell ref="A14:M14"/>
    <mergeCell ref="A15:A16"/>
    <mergeCell ref="C15:C16"/>
    <mergeCell ref="D15:D16"/>
    <mergeCell ref="E15:E16"/>
    <mergeCell ref="I15:I16"/>
    <mergeCell ref="A17:A18"/>
    <mergeCell ref="C17:C18"/>
    <mergeCell ref="D17:D18"/>
    <mergeCell ref="E17:E18"/>
    <mergeCell ref="I17:I18"/>
    <mergeCell ref="A19:J19"/>
    <mergeCell ref="A20:M20"/>
    <mergeCell ref="A21:A23"/>
    <mergeCell ref="C21:C23"/>
    <mergeCell ref="D21:D23"/>
    <mergeCell ref="E21:E23"/>
    <mergeCell ref="I21:I23"/>
    <mergeCell ref="A24:A26"/>
    <mergeCell ref="C24:C26"/>
    <mergeCell ref="D24:D26"/>
    <mergeCell ref="E24:E26"/>
    <mergeCell ref="I24:I26"/>
    <mergeCell ref="A27:A29"/>
    <mergeCell ref="C27:C29"/>
    <mergeCell ref="D27:D29"/>
    <mergeCell ref="E27:E29"/>
    <mergeCell ref="I27:I29"/>
    <mergeCell ref="A30:A32"/>
    <mergeCell ref="C30:C32"/>
    <mergeCell ref="D30:D32"/>
    <mergeCell ref="E30:E32"/>
    <mergeCell ref="I30:I32"/>
    <mergeCell ref="A33:A34"/>
    <mergeCell ref="C33:C34"/>
    <mergeCell ref="D33:D34"/>
    <mergeCell ref="E33:E34"/>
    <mergeCell ref="I33:I34"/>
    <mergeCell ref="A35:A36"/>
    <mergeCell ref="C35:C36"/>
    <mergeCell ref="D35:D36"/>
    <mergeCell ref="E35:E36"/>
    <mergeCell ref="I35:I36"/>
    <mergeCell ref="A37:A38"/>
    <mergeCell ref="C37:C38"/>
    <mergeCell ref="D37:D38"/>
    <mergeCell ref="E37:E38"/>
    <mergeCell ref="I37:I38"/>
    <mergeCell ref="A39:A40"/>
    <mergeCell ref="C39:C40"/>
    <mergeCell ref="D39:D40"/>
    <mergeCell ref="E39:E40"/>
    <mergeCell ref="I39:I40"/>
    <mergeCell ref="A41:J41"/>
    <mergeCell ref="A42:M42"/>
    <mergeCell ref="A43:A44"/>
    <mergeCell ref="C43:C44"/>
    <mergeCell ref="D43:D44"/>
    <mergeCell ref="E43:E44"/>
    <mergeCell ref="I43:I44"/>
    <mergeCell ref="A45:A46"/>
    <mergeCell ref="C45:C46"/>
    <mergeCell ref="D45:D46"/>
    <mergeCell ref="E45:E46"/>
    <mergeCell ref="I45:I46"/>
    <mergeCell ref="A47:A48"/>
    <mergeCell ref="C47:C48"/>
    <mergeCell ref="D47:D48"/>
    <mergeCell ref="E47:E48"/>
    <mergeCell ref="I47:I48"/>
    <mergeCell ref="A49:A50"/>
    <mergeCell ref="C49:C50"/>
    <mergeCell ref="D49:D50"/>
    <mergeCell ref="E49:E50"/>
    <mergeCell ref="I49:I50"/>
    <mergeCell ref="A51:A52"/>
    <mergeCell ref="C51:C52"/>
    <mergeCell ref="D51:D52"/>
    <mergeCell ref="E51:E52"/>
    <mergeCell ref="I51:I52"/>
    <mergeCell ref="A53:J53"/>
    <mergeCell ref="B54:E54"/>
    <mergeCell ref="C55:D55"/>
    <mergeCell ref="C56:D56"/>
    <mergeCell ref="C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A74:M74"/>
    <mergeCell ref="A76:O76"/>
    <mergeCell ref="A77:O77"/>
    <mergeCell ref="B79:E79"/>
    <mergeCell ref="F79:M79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0" ySplit="10" topLeftCell="A11" activePane="bottomLeft" state="frozen"/>
      <selection pane="topLeft" activeCell="A1" activeCellId="0" sqref="A1"/>
      <selection pane="bottomLeft" activeCell="A166" activeCellId="0" sqref="A166:O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5.13"/>
    <col collapsed="false" customWidth="true" hidden="false" outlineLevel="0" max="3" min="3" style="1" width="9.7"/>
    <col collapsed="false" customWidth="true" hidden="false" outlineLevel="0" max="4" min="4" style="1" width="9.41"/>
    <col collapsed="false" customWidth="true" hidden="false" outlineLevel="0" max="6" min="5" style="1" width="11.28"/>
    <col collapsed="false" customWidth="true" hidden="false" outlineLevel="0" max="7" min="7" style="1" width="8.99"/>
    <col collapsed="false" customWidth="true" hidden="false" outlineLevel="0" max="8" min="8" style="1" width="9.7"/>
    <col collapsed="false" customWidth="true" hidden="false" outlineLevel="0" max="9" min="9" style="1" width="15.99"/>
    <col collapsed="false" customWidth="true" hidden="false" outlineLevel="0" max="10" min="10" style="1" width="12.85"/>
    <col collapsed="false" customWidth="true" hidden="false" outlineLevel="0" max="11" min="11" style="1" width="12.99"/>
    <col collapsed="false" customWidth="true" hidden="false" outlineLevel="0" max="13" min="12" style="1" width="9.14"/>
    <col collapsed="false" customWidth="true" hidden="true" outlineLevel="0" max="14" min="14" style="0" width="3.7"/>
    <col collapsed="false" customWidth="true" hidden="true" outlineLevel="0" max="15" min="15" style="0" width="8.41"/>
    <col collapsed="false" customWidth="true" hidden="true" outlineLevel="0" max="16" min="16" style="0" width="7.7"/>
    <col collapsed="false" customWidth="true" hidden="false" outlineLevel="0" max="17" min="17" style="0" width="4.99"/>
    <col collapsed="false" customWidth="true" hidden="false" outlineLevel="0" max="19" min="19" style="0" width="15.56"/>
  </cols>
  <sheetData>
    <row r="1" customFormat="false" ht="37.15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149" t="s">
        <v>106</v>
      </c>
      <c r="I1" s="149"/>
      <c r="J1" s="149"/>
      <c r="K1" s="149"/>
      <c r="L1" s="149"/>
      <c r="M1" s="149"/>
      <c r="N1" s="7"/>
      <c r="O1" s="1"/>
      <c r="P1" s="1"/>
    </row>
    <row r="2" s="13" customFormat="true" ht="7.9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/>
      <c r="N2" s="11"/>
      <c r="O2" s="12"/>
      <c r="P2" s="12"/>
    </row>
    <row r="3" customFormat="false" ht="22.9" hidden="false" customHeight="true" outlineLevel="0" collapsed="false">
      <c r="A3" s="14" t="s">
        <v>2</v>
      </c>
      <c r="B3" s="15" t="n">
        <f aca="false">K164</f>
        <v>0</v>
      </c>
      <c r="C3" s="16"/>
      <c r="D3" s="17" t="s">
        <v>3</v>
      </c>
      <c r="E3" s="16"/>
      <c r="F3" s="15" t="n">
        <f aca="false">O164</f>
        <v>0</v>
      </c>
      <c r="G3" s="18"/>
      <c r="H3" s="17" t="s">
        <v>4</v>
      </c>
      <c r="I3" s="19"/>
      <c r="J3" s="15" t="n">
        <f aca="false">P164</f>
        <v>0</v>
      </c>
      <c r="K3" s="20"/>
      <c r="L3" s="21" t="s">
        <v>5</v>
      </c>
      <c r="M3" s="22" t="n">
        <v>0</v>
      </c>
      <c r="N3" s="7"/>
      <c r="O3" s="1"/>
      <c r="P3" s="1"/>
    </row>
    <row r="4" customFormat="false" ht="8.45" hidden="false" customHeight="true" outlineLevel="0" collapsed="false">
      <c r="A4" s="23"/>
      <c r="B4" s="20"/>
      <c r="C4" s="20"/>
      <c r="D4" s="20"/>
      <c r="E4" s="20"/>
      <c r="F4" s="20"/>
      <c r="G4" s="24"/>
      <c r="H4" s="25"/>
      <c r="I4" s="26"/>
      <c r="J4" s="26"/>
      <c r="K4" s="20"/>
      <c r="L4" s="20"/>
      <c r="M4" s="27"/>
      <c r="N4" s="28"/>
      <c r="O4" s="1"/>
      <c r="P4" s="1"/>
    </row>
    <row r="5" customFormat="false" ht="22.9" hidden="false" customHeight="true" outlineLevel="0" collapsed="false">
      <c r="A5" s="14" t="s">
        <v>6</v>
      </c>
      <c r="B5" s="20"/>
      <c r="C5" s="29"/>
      <c r="D5" s="29"/>
      <c r="E5" s="29"/>
      <c r="F5" s="30" t="s">
        <v>7</v>
      </c>
      <c r="G5" s="30"/>
      <c r="H5" s="30"/>
      <c r="I5" s="30"/>
      <c r="J5" s="30"/>
      <c r="K5" s="30"/>
      <c r="L5" s="30"/>
      <c r="M5" s="30"/>
      <c r="N5" s="7"/>
      <c r="O5" s="1"/>
      <c r="P5" s="1"/>
    </row>
    <row r="6" customFormat="false" ht="8.45" hidden="false" customHeight="true" outlineLevel="0" collapsed="false">
      <c r="A6" s="31"/>
      <c r="B6" s="32"/>
      <c r="C6" s="33"/>
      <c r="D6" s="34"/>
      <c r="E6" s="34"/>
      <c r="F6" s="35"/>
      <c r="G6" s="33"/>
      <c r="H6" s="33"/>
      <c r="I6" s="33"/>
      <c r="J6" s="33"/>
      <c r="K6" s="33"/>
      <c r="L6" s="33"/>
      <c r="M6" s="36"/>
      <c r="N6" s="7"/>
      <c r="O6" s="1"/>
      <c r="P6" s="1"/>
      <c r="R6" s="37"/>
      <c r="S6" s="37"/>
      <c r="T6" s="37"/>
      <c r="U6" s="37"/>
    </row>
    <row r="7" customFormat="false" ht="25.15" hidden="false" customHeight="true" outlineLevel="0" collapsed="false">
      <c r="A7" s="38" t="s">
        <v>8</v>
      </c>
      <c r="B7" s="39" t="s">
        <v>9</v>
      </c>
      <c r="C7" s="40" t="s">
        <v>10</v>
      </c>
      <c r="D7" s="40"/>
      <c r="E7" s="41" t="s">
        <v>11</v>
      </c>
      <c r="F7" s="42" t="s">
        <v>12</v>
      </c>
      <c r="G7" s="43" t="s">
        <v>13</v>
      </c>
      <c r="H7" s="44" t="s">
        <v>14</v>
      </c>
      <c r="I7" s="45" t="s">
        <v>15</v>
      </c>
      <c r="J7" s="45" t="s">
        <v>16</v>
      </c>
      <c r="K7" s="45" t="s">
        <v>17</v>
      </c>
      <c r="L7" s="46" t="s">
        <v>18</v>
      </c>
      <c r="M7" s="47" t="s">
        <v>19</v>
      </c>
      <c r="N7" s="150"/>
      <c r="O7" s="49"/>
      <c r="P7" s="49"/>
    </row>
    <row r="8" customFormat="false" ht="25.15" hidden="false" customHeight="true" outlineLevel="0" collapsed="false">
      <c r="A8" s="38"/>
      <c r="B8" s="39"/>
      <c r="C8" s="40" t="s">
        <v>20</v>
      </c>
      <c r="D8" s="40" t="s">
        <v>21</v>
      </c>
      <c r="E8" s="41"/>
      <c r="F8" s="42"/>
      <c r="G8" s="43"/>
      <c r="H8" s="44"/>
      <c r="I8" s="45"/>
      <c r="J8" s="45"/>
      <c r="K8" s="45"/>
      <c r="L8" s="46"/>
      <c r="M8" s="47"/>
      <c r="N8" s="150"/>
      <c r="O8" s="49"/>
      <c r="P8" s="49"/>
    </row>
    <row r="9" customFormat="false" ht="28.15" hidden="false" customHeight="true" outlineLevel="0" collapsed="false">
      <c r="A9" s="38"/>
      <c r="B9" s="39"/>
      <c r="C9" s="40"/>
      <c r="D9" s="40"/>
      <c r="E9" s="41"/>
      <c r="F9" s="42"/>
      <c r="G9" s="43"/>
      <c r="H9" s="44"/>
      <c r="I9" s="45"/>
      <c r="J9" s="45"/>
      <c r="K9" s="45"/>
      <c r="L9" s="46"/>
      <c r="M9" s="47"/>
      <c r="N9" s="150"/>
      <c r="O9" s="49"/>
      <c r="P9" s="49"/>
    </row>
    <row r="10" customFormat="false" ht="30" hidden="false" customHeight="true" outlineLevel="0" collapsed="false">
      <c r="A10" s="50" t="s">
        <v>107</v>
      </c>
      <c r="B10" s="50"/>
      <c r="C10" s="50"/>
      <c r="D10" s="50"/>
      <c r="E10" s="50"/>
      <c r="F10" s="50"/>
      <c r="G10" s="50"/>
      <c r="H10" s="50"/>
      <c r="I10" s="50"/>
      <c r="J10" s="50"/>
      <c r="K10" s="51"/>
      <c r="L10" s="52"/>
      <c r="M10" s="53"/>
      <c r="N10" s="7"/>
      <c r="O10" s="1"/>
      <c r="P10" s="1"/>
    </row>
    <row r="11" customFormat="false" ht="30" hidden="false" customHeight="true" outlineLevel="0" collapsed="false">
      <c r="A11" s="54" t="s">
        <v>23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7"/>
      <c r="O11" s="1"/>
      <c r="P11" s="1"/>
    </row>
    <row r="12" s="2" customFormat="true" ht="15" hidden="false" customHeight="true" outlineLevel="0" collapsed="false">
      <c r="A12" s="55" t="s">
        <v>108</v>
      </c>
      <c r="B12" s="56"/>
      <c r="C12" s="57" t="n">
        <v>11.2</v>
      </c>
      <c r="D12" s="58" t="n">
        <v>12.5</v>
      </c>
      <c r="E12" s="59"/>
      <c r="F12" s="63" t="n">
        <v>7382</v>
      </c>
      <c r="G12" s="61"/>
      <c r="H12" s="62" t="n">
        <f aca="false">$M$3</f>
        <v>0</v>
      </c>
      <c r="I12" s="63"/>
      <c r="J12" s="63" t="n">
        <f aca="false">SUM(F12-(F12*H12))</f>
        <v>7382</v>
      </c>
      <c r="K12" s="64" t="n">
        <f aca="false">G12*J12</f>
        <v>0</v>
      </c>
      <c r="L12" s="65" t="n">
        <v>0.75</v>
      </c>
      <c r="M12" s="66" t="n">
        <v>128</v>
      </c>
      <c r="O12" s="67" t="n">
        <f aca="false">G12*L12</f>
        <v>0</v>
      </c>
      <c r="P12" s="67" t="n">
        <f aca="false">G12*M12</f>
        <v>0</v>
      </c>
    </row>
    <row r="13" s="2" customFormat="true" ht="15" hidden="false" customHeight="true" outlineLevel="0" collapsed="false">
      <c r="A13" s="55" t="s">
        <v>109</v>
      </c>
      <c r="B13" s="56"/>
      <c r="C13" s="57" t="n">
        <v>14</v>
      </c>
      <c r="D13" s="58" t="n">
        <v>16</v>
      </c>
      <c r="E13" s="59"/>
      <c r="F13" s="63" t="n">
        <v>8284</v>
      </c>
      <c r="G13" s="61"/>
      <c r="H13" s="62" t="n">
        <f aca="false">$M$3</f>
        <v>0</v>
      </c>
      <c r="I13" s="63"/>
      <c r="J13" s="63" t="n">
        <f aca="false">SUM(F13-(F13*H13))</f>
        <v>8284</v>
      </c>
      <c r="K13" s="64" t="n">
        <f aca="false">G13*J13</f>
        <v>0</v>
      </c>
      <c r="L13" s="65" t="n">
        <v>0.75</v>
      </c>
      <c r="M13" s="66" t="n">
        <v>128</v>
      </c>
      <c r="O13" s="67" t="n">
        <f aca="false">G13*L13</f>
        <v>0</v>
      </c>
      <c r="P13" s="67" t="n">
        <f aca="false">G13*M13</f>
        <v>0</v>
      </c>
    </row>
    <row r="14" s="2" customFormat="true" ht="15" hidden="false" customHeight="true" outlineLevel="0" collapsed="false">
      <c r="A14" s="55" t="s">
        <v>110</v>
      </c>
      <c r="B14" s="56"/>
      <c r="C14" s="57" t="n">
        <v>15.5</v>
      </c>
      <c r="D14" s="58" t="n">
        <v>18</v>
      </c>
      <c r="E14" s="59"/>
      <c r="F14" s="63" t="n">
        <v>9263</v>
      </c>
      <c r="G14" s="61"/>
      <c r="H14" s="62" t="n">
        <f aca="false">$M$3</f>
        <v>0</v>
      </c>
      <c r="I14" s="63"/>
      <c r="J14" s="63" t="n">
        <f aca="false">SUM(F14-(F14*H14))</f>
        <v>9263</v>
      </c>
      <c r="K14" s="64" t="n">
        <f aca="false">G14*J14</f>
        <v>0</v>
      </c>
      <c r="L14" s="65" t="n">
        <v>0.75</v>
      </c>
      <c r="M14" s="66" t="n">
        <v>128</v>
      </c>
      <c r="O14" s="67" t="n">
        <f aca="false">G14*L14</f>
        <v>0</v>
      </c>
      <c r="P14" s="67" t="n">
        <f aca="false">G14*M14</f>
        <v>0</v>
      </c>
    </row>
    <row r="15" customFormat="false" ht="30" hidden="false" customHeight="true" outlineLevel="0" collapsed="false">
      <c r="A15" s="50" t="s">
        <v>111</v>
      </c>
      <c r="B15" s="50"/>
      <c r="C15" s="50"/>
      <c r="D15" s="50"/>
      <c r="E15" s="50"/>
      <c r="F15" s="50"/>
      <c r="G15" s="50"/>
      <c r="H15" s="50"/>
      <c r="I15" s="50"/>
      <c r="J15" s="50"/>
      <c r="K15" s="51"/>
      <c r="L15" s="52"/>
      <c r="M15" s="53"/>
      <c r="N15" s="7"/>
      <c r="O15" s="1"/>
      <c r="P15" s="1"/>
    </row>
    <row r="16" customFormat="false" ht="30" hidden="false" customHeight="true" outlineLevel="0" collapsed="false">
      <c r="A16" s="54" t="s">
        <v>23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7"/>
      <c r="O16" s="1"/>
      <c r="P16" s="1"/>
    </row>
    <row r="17" s="2" customFormat="true" ht="15" hidden="false" customHeight="true" outlineLevel="0" collapsed="false">
      <c r="A17" s="55" t="s">
        <v>112</v>
      </c>
      <c r="B17" s="56"/>
      <c r="C17" s="57" t="n">
        <v>22.4</v>
      </c>
      <c r="D17" s="58" t="n">
        <v>25</v>
      </c>
      <c r="E17" s="59"/>
      <c r="F17" s="60" t="n">
        <v>15469</v>
      </c>
      <c r="G17" s="61"/>
      <c r="H17" s="62" t="n">
        <f aca="false">$M$3</f>
        <v>0</v>
      </c>
      <c r="I17" s="63"/>
      <c r="J17" s="63" t="n">
        <f aca="false">SUM(F17-(F17*H17))</f>
        <v>15469</v>
      </c>
      <c r="K17" s="64" t="n">
        <f aca="false">G17*J17</f>
        <v>0</v>
      </c>
      <c r="L17" s="65" t="n">
        <v>1.202</v>
      </c>
      <c r="M17" s="66" t="n">
        <v>260</v>
      </c>
      <c r="O17" s="67" t="n">
        <f aca="false">G17*L17</f>
        <v>0</v>
      </c>
      <c r="P17" s="67" t="n">
        <f aca="false">G17*M17</f>
        <v>0</v>
      </c>
    </row>
    <row r="18" s="2" customFormat="true" ht="15" hidden="false" customHeight="true" outlineLevel="0" collapsed="false">
      <c r="A18" s="55" t="s">
        <v>113</v>
      </c>
      <c r="B18" s="56"/>
      <c r="C18" s="57" t="n">
        <v>28</v>
      </c>
      <c r="D18" s="58" t="n">
        <v>31.5</v>
      </c>
      <c r="E18" s="59"/>
      <c r="F18" s="60" t="n">
        <v>17151</v>
      </c>
      <c r="G18" s="61"/>
      <c r="H18" s="62" t="n">
        <f aca="false">$M$3</f>
        <v>0</v>
      </c>
      <c r="I18" s="63"/>
      <c r="J18" s="63" t="n">
        <f aca="false">SUM(F18-(F18*H18))</f>
        <v>17151</v>
      </c>
      <c r="K18" s="64" t="n">
        <f aca="false">G18*J18</f>
        <v>0</v>
      </c>
      <c r="L18" s="65" t="n">
        <v>1.202</v>
      </c>
      <c r="M18" s="66" t="n">
        <v>270</v>
      </c>
      <c r="O18" s="67" t="n">
        <f aca="false">G18*L18</f>
        <v>0</v>
      </c>
      <c r="P18" s="67" t="n">
        <f aca="false">G18*M18</f>
        <v>0</v>
      </c>
    </row>
    <row r="19" customFormat="false" ht="15" hidden="false" customHeight="true" outlineLevel="0" collapsed="false">
      <c r="A19" s="55" t="s">
        <v>114</v>
      </c>
      <c r="B19" s="56"/>
      <c r="C19" s="57" t="n">
        <v>33.5</v>
      </c>
      <c r="D19" s="58" t="n">
        <v>37.5</v>
      </c>
      <c r="E19" s="59"/>
      <c r="F19" s="60" t="n">
        <v>20151</v>
      </c>
      <c r="G19" s="61"/>
      <c r="H19" s="62" t="n">
        <f aca="false">$M$3</f>
        <v>0</v>
      </c>
      <c r="I19" s="63"/>
      <c r="J19" s="63" t="n">
        <f aca="false">SUM(F19-(F19*H19))</f>
        <v>20151</v>
      </c>
      <c r="K19" s="64" t="n">
        <f aca="false">G19*J19</f>
        <v>0</v>
      </c>
      <c r="L19" s="65" t="n">
        <v>1.202</v>
      </c>
      <c r="M19" s="66" t="n">
        <v>300</v>
      </c>
      <c r="O19" s="67" t="n">
        <f aca="false">G19*L19</f>
        <v>0</v>
      </c>
      <c r="P19" s="67" t="n">
        <f aca="false">G19*M19</f>
        <v>0</v>
      </c>
    </row>
    <row r="20" customFormat="false" ht="15" hidden="false" customHeight="true" outlineLevel="0" collapsed="false">
      <c r="A20" s="55" t="s">
        <v>115</v>
      </c>
      <c r="B20" s="56"/>
      <c r="C20" s="57" t="n">
        <v>40</v>
      </c>
      <c r="D20" s="58" t="n">
        <v>45</v>
      </c>
      <c r="E20" s="59"/>
      <c r="F20" s="60" t="n">
        <v>21954</v>
      </c>
      <c r="G20" s="61"/>
      <c r="H20" s="62" t="n">
        <f aca="false">$M$3</f>
        <v>0</v>
      </c>
      <c r="I20" s="63"/>
      <c r="J20" s="63" t="n">
        <f aca="false">SUM(F20-(F20*H20))</f>
        <v>21954</v>
      </c>
      <c r="K20" s="64" t="n">
        <f aca="false">G20*J20</f>
        <v>0</v>
      </c>
      <c r="L20" s="65" t="n">
        <v>1.603</v>
      </c>
      <c r="M20" s="66" t="n">
        <v>320</v>
      </c>
      <c r="N20" s="2"/>
      <c r="O20" s="67" t="n">
        <f aca="false">G20*L20</f>
        <v>0</v>
      </c>
      <c r="P20" s="67" t="n">
        <f aca="false">G20*M20</f>
        <v>0</v>
      </c>
      <c r="Q20" s="2"/>
    </row>
    <row r="21" s="116" customFormat="true" ht="15" hidden="false" customHeight="true" outlineLevel="0" collapsed="false">
      <c r="A21" s="55" t="s">
        <v>116</v>
      </c>
      <c r="B21" s="56"/>
      <c r="C21" s="57" t="n">
        <v>45</v>
      </c>
      <c r="D21" s="58" t="n">
        <v>50</v>
      </c>
      <c r="E21" s="59"/>
      <c r="F21" s="60" t="n">
        <v>26854</v>
      </c>
      <c r="G21" s="61"/>
      <c r="H21" s="62" t="n">
        <f aca="false">$M$3</f>
        <v>0</v>
      </c>
      <c r="I21" s="63"/>
      <c r="J21" s="63" t="n">
        <f aca="false">SUM(F21-(F21*H21))</f>
        <v>26854</v>
      </c>
      <c r="K21" s="64" t="n">
        <f aca="false">G21*J21</f>
        <v>0</v>
      </c>
      <c r="L21" s="65" t="n">
        <v>1.603</v>
      </c>
      <c r="M21" s="66" t="n">
        <v>330</v>
      </c>
      <c r="N21" s="2"/>
      <c r="O21" s="67" t="n">
        <f aca="false">G21*L21</f>
        <v>0</v>
      </c>
      <c r="P21" s="67" t="n">
        <f aca="false">G21*M21</f>
        <v>0</v>
      </c>
      <c r="Q21" s="2"/>
    </row>
    <row r="22" customFormat="false" ht="30" hidden="false" customHeight="true" outlineLevel="0" collapsed="false">
      <c r="A22" s="151" t="s">
        <v>117</v>
      </c>
      <c r="B22" s="151"/>
      <c r="C22" s="151"/>
      <c r="D22" s="151"/>
      <c r="E22" s="151"/>
      <c r="F22" s="151"/>
      <c r="G22" s="151"/>
      <c r="H22" s="151"/>
      <c r="I22" s="151"/>
      <c r="J22" s="151"/>
      <c r="K22" s="151"/>
      <c r="L22" s="151"/>
      <c r="M22" s="151"/>
      <c r="N22" s="70"/>
      <c r="O22" s="67"/>
      <c r="P22" s="152"/>
    </row>
    <row r="23" customFormat="false" ht="30" hidden="false" customHeight="true" outlineLevel="0" collapsed="false">
      <c r="A23" s="54" t="s">
        <v>118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70"/>
      <c r="O23" s="70"/>
      <c r="P23" s="152"/>
    </row>
    <row r="24" customFormat="false" ht="15" hidden="false" customHeight="true" outlineLevel="0" collapsed="false">
      <c r="A24" s="55" t="s">
        <v>119</v>
      </c>
      <c r="B24" s="56"/>
      <c r="C24" s="57" t="n">
        <v>2.2</v>
      </c>
      <c r="D24" s="58" t="n">
        <v>2.8</v>
      </c>
      <c r="E24" s="59"/>
      <c r="F24" s="60" t="n">
        <v>1387</v>
      </c>
      <c r="G24" s="61"/>
      <c r="H24" s="62" t="n">
        <f aca="false">$M$3</f>
        <v>0</v>
      </c>
      <c r="I24" s="63"/>
      <c r="J24" s="63" t="n">
        <f aca="false">SUM(F24-(F24*H24))</f>
        <v>1387</v>
      </c>
      <c r="K24" s="64" t="n">
        <f aca="false">G24*J24</f>
        <v>0</v>
      </c>
      <c r="L24" s="65" t="n">
        <v>0.09</v>
      </c>
      <c r="M24" s="66" t="n">
        <v>12</v>
      </c>
      <c r="O24" s="67" t="n">
        <f aca="false">G24*L24</f>
        <v>0</v>
      </c>
      <c r="P24" s="67" t="n">
        <f aca="false">G24*M24</f>
        <v>0</v>
      </c>
    </row>
    <row r="25" customFormat="false" ht="15" hidden="false" customHeight="true" outlineLevel="0" collapsed="false">
      <c r="A25" s="55" t="s">
        <v>120</v>
      </c>
      <c r="B25" s="56"/>
      <c r="C25" s="57" t="n">
        <v>2.8</v>
      </c>
      <c r="D25" s="58" t="n">
        <v>3.2</v>
      </c>
      <c r="E25" s="59"/>
      <c r="F25" s="60" t="n">
        <v>1473</v>
      </c>
      <c r="G25" s="61"/>
      <c r="H25" s="62" t="n">
        <f aca="false">$M$3</f>
        <v>0</v>
      </c>
      <c r="I25" s="63"/>
      <c r="J25" s="63" t="n">
        <f aca="false">SUM(F25-(F25*H25))</f>
        <v>1473</v>
      </c>
      <c r="K25" s="64" t="n">
        <f aca="false">G25*J25</f>
        <v>0</v>
      </c>
      <c r="L25" s="65" t="n">
        <v>0.09</v>
      </c>
      <c r="M25" s="66" t="n">
        <v>12</v>
      </c>
      <c r="O25" s="67" t="n">
        <f aca="false">G25*L25</f>
        <v>0</v>
      </c>
      <c r="P25" s="67" t="n">
        <f aca="false">G25*M25</f>
        <v>0</v>
      </c>
    </row>
    <row r="26" customFormat="false" ht="15" hidden="false" customHeight="true" outlineLevel="0" collapsed="false">
      <c r="A26" s="55" t="s">
        <v>121</v>
      </c>
      <c r="B26" s="56"/>
      <c r="C26" s="57" t="n">
        <v>3.6</v>
      </c>
      <c r="D26" s="58" t="n">
        <v>4.1</v>
      </c>
      <c r="E26" s="59"/>
      <c r="F26" s="60" t="n">
        <v>1512</v>
      </c>
      <c r="G26" s="61"/>
      <c r="H26" s="62" t="n">
        <f aca="false">$M$3</f>
        <v>0</v>
      </c>
      <c r="I26" s="63"/>
      <c r="J26" s="63" t="n">
        <f aca="false">SUM(F26-(F26*H26))</f>
        <v>1512</v>
      </c>
      <c r="K26" s="64" t="n">
        <f aca="false">G26*J26</f>
        <v>0</v>
      </c>
      <c r="L26" s="65" t="n">
        <v>0.09</v>
      </c>
      <c r="M26" s="66" t="n">
        <v>12</v>
      </c>
      <c r="O26" s="67" t="n">
        <f aca="false">G26*L26</f>
        <v>0</v>
      </c>
      <c r="P26" s="67" t="n">
        <f aca="false">G26*M26</f>
        <v>0</v>
      </c>
    </row>
    <row r="27" customFormat="false" ht="15" hidden="false" customHeight="true" outlineLevel="0" collapsed="false">
      <c r="A27" s="55" t="s">
        <v>122</v>
      </c>
      <c r="B27" s="56"/>
      <c r="C27" s="57" t="n">
        <v>4.5</v>
      </c>
      <c r="D27" s="58" t="n">
        <v>5</v>
      </c>
      <c r="E27" s="59"/>
      <c r="F27" s="60" t="n">
        <v>1597</v>
      </c>
      <c r="G27" s="61"/>
      <c r="H27" s="62" t="n">
        <f aca="false">$M$3</f>
        <v>0</v>
      </c>
      <c r="I27" s="63"/>
      <c r="J27" s="63" t="n">
        <f aca="false">SUM(F27-(F27*H27))</f>
        <v>1597</v>
      </c>
      <c r="K27" s="64" t="n">
        <f aca="false">G27*J27</f>
        <v>0</v>
      </c>
      <c r="L27" s="65" t="n">
        <v>0.09</v>
      </c>
      <c r="M27" s="66" t="n">
        <v>12</v>
      </c>
      <c r="O27" s="67" t="n">
        <f aca="false">G27*L27</f>
        <v>0</v>
      </c>
      <c r="P27" s="67" t="n">
        <f aca="false">G27*M27</f>
        <v>0</v>
      </c>
    </row>
    <row r="28" customFormat="false" ht="15" hidden="false" customHeight="true" outlineLevel="0" collapsed="false">
      <c r="A28" s="55" t="s">
        <v>123</v>
      </c>
      <c r="B28" s="56"/>
      <c r="C28" s="57" t="n">
        <v>5.6</v>
      </c>
      <c r="D28" s="58" t="n">
        <v>6.3</v>
      </c>
      <c r="E28" s="59"/>
      <c r="F28" s="63" t="n">
        <v>1639</v>
      </c>
      <c r="G28" s="61"/>
      <c r="H28" s="62" t="n">
        <f aca="false">$M$3</f>
        <v>0</v>
      </c>
      <c r="I28" s="63"/>
      <c r="J28" s="63" t="n">
        <f aca="false">SUM(F28-(F28*H28))</f>
        <v>1639</v>
      </c>
      <c r="K28" s="64" t="n">
        <f aca="false">G28*J28</f>
        <v>0</v>
      </c>
      <c r="L28" s="65" t="n">
        <v>0.184</v>
      </c>
      <c r="M28" s="66" t="n">
        <v>19</v>
      </c>
      <c r="O28" s="67" t="n">
        <f aca="false">G28*L28</f>
        <v>0</v>
      </c>
      <c r="P28" s="67" t="n">
        <f aca="false">G28*M28</f>
        <v>0</v>
      </c>
    </row>
    <row r="29" customFormat="false" ht="15" hidden="false" customHeight="true" outlineLevel="0" collapsed="false">
      <c r="A29" s="55" t="s">
        <v>124</v>
      </c>
      <c r="B29" s="56"/>
      <c r="C29" s="57" t="n">
        <v>7.1</v>
      </c>
      <c r="D29" s="58" t="n">
        <v>8</v>
      </c>
      <c r="E29" s="59"/>
      <c r="F29" s="63" t="n">
        <v>1760</v>
      </c>
      <c r="G29" s="61"/>
      <c r="H29" s="62" t="n">
        <f aca="false">$M$3</f>
        <v>0</v>
      </c>
      <c r="I29" s="63"/>
      <c r="J29" s="63" t="n">
        <f aca="false">SUM(F29-(F29*H29))</f>
        <v>1760</v>
      </c>
      <c r="K29" s="64" t="n">
        <f aca="false">G29*J29</f>
        <v>0</v>
      </c>
      <c r="L29" s="65" t="n">
        <v>0.184</v>
      </c>
      <c r="M29" s="66" t="n">
        <v>19</v>
      </c>
      <c r="O29" s="67" t="n">
        <f aca="false">G29*L29</f>
        <v>0</v>
      </c>
      <c r="P29" s="67" t="n">
        <f aca="false">G29*M29</f>
        <v>0</v>
      </c>
    </row>
    <row r="30" customFormat="false" ht="15" hidden="false" customHeight="true" outlineLevel="0" collapsed="false">
      <c r="A30" s="55" t="s">
        <v>125</v>
      </c>
      <c r="B30" s="56"/>
      <c r="C30" s="57" t="n">
        <v>8</v>
      </c>
      <c r="D30" s="58" t="n">
        <v>8.8</v>
      </c>
      <c r="E30" s="59"/>
      <c r="F30" s="63" t="n">
        <v>1955</v>
      </c>
      <c r="G30" s="61"/>
      <c r="H30" s="62" t="n">
        <f aca="false">$M$3</f>
        <v>0</v>
      </c>
      <c r="I30" s="63"/>
      <c r="J30" s="63" t="n">
        <f aca="false">SUM(F30-(F30*H30))</f>
        <v>1955</v>
      </c>
      <c r="K30" s="64" t="n">
        <f aca="false">G30*J30</f>
        <v>0</v>
      </c>
      <c r="L30" s="65" t="n">
        <v>0.184</v>
      </c>
      <c r="M30" s="66" t="n">
        <v>19</v>
      </c>
      <c r="O30" s="67" t="n">
        <f aca="false">G30*L30</f>
        <v>0</v>
      </c>
      <c r="P30" s="67" t="n">
        <f aca="false">G30*M30</f>
        <v>0</v>
      </c>
    </row>
    <row r="31" customFormat="false" ht="30" hidden="false" customHeight="true" outlineLevel="0" collapsed="false">
      <c r="A31" s="151" t="s">
        <v>126</v>
      </c>
      <c r="B31" s="151"/>
      <c r="C31" s="151"/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70"/>
      <c r="O31" s="67"/>
      <c r="P31" s="152"/>
    </row>
    <row r="32" customFormat="false" ht="30" hidden="false" customHeight="true" outlineLevel="0" collapsed="false">
      <c r="A32" s="54" t="s">
        <v>118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70"/>
      <c r="O32" s="70"/>
      <c r="P32" s="152"/>
    </row>
    <row r="33" s="116" customFormat="true" ht="15" hidden="false" customHeight="true" outlineLevel="0" collapsed="false">
      <c r="A33" s="153" t="s">
        <v>127</v>
      </c>
      <c r="B33" s="73" t="s">
        <v>128</v>
      </c>
      <c r="C33" s="154" t="n">
        <v>2.2</v>
      </c>
      <c r="D33" s="155" t="n">
        <v>2.5</v>
      </c>
      <c r="E33" s="156" t="n">
        <f aca="false">F33+F34</f>
        <v>1387</v>
      </c>
      <c r="F33" s="157" t="n">
        <v>1259</v>
      </c>
      <c r="G33" s="78"/>
      <c r="H33" s="100" t="n">
        <f aca="false">$M$3</f>
        <v>0</v>
      </c>
      <c r="I33" s="158" t="n">
        <f aca="false">SUM(E33-(E33*H33))</f>
        <v>1387</v>
      </c>
      <c r="J33" s="102" t="n">
        <f aca="false">SUM(F33-(F33*H33))</f>
        <v>1259</v>
      </c>
      <c r="K33" s="103" t="n">
        <f aca="false">G33*J33</f>
        <v>0</v>
      </c>
      <c r="L33" s="83" t="n">
        <v>0.09</v>
      </c>
      <c r="M33" s="84" t="n">
        <v>12</v>
      </c>
      <c r="N33" s="2"/>
      <c r="O33" s="67" t="n">
        <f aca="false">G33*L33</f>
        <v>0</v>
      </c>
      <c r="P33" s="67" t="n">
        <f aca="false">G33*M33</f>
        <v>0</v>
      </c>
      <c r="Q33" s="2"/>
    </row>
    <row r="34" customFormat="false" ht="15" hidden="false" customHeight="true" outlineLevel="0" collapsed="false">
      <c r="A34" s="153"/>
      <c r="B34" s="104" t="s">
        <v>129</v>
      </c>
      <c r="C34" s="154"/>
      <c r="D34" s="155"/>
      <c r="E34" s="156"/>
      <c r="F34" s="105" t="n">
        <v>128</v>
      </c>
      <c r="G34" s="106"/>
      <c r="H34" s="107" t="n">
        <f aca="false">$M$3</f>
        <v>0</v>
      </c>
      <c r="I34" s="158"/>
      <c r="J34" s="108" t="n">
        <f aca="false">SUM(F34-(F34*H34))</f>
        <v>128</v>
      </c>
      <c r="K34" s="109" t="n">
        <f aca="false">G34*J34</f>
        <v>0</v>
      </c>
      <c r="L34" s="110" t="n">
        <v>0.02</v>
      </c>
      <c r="M34" s="111" t="n">
        <v>2.5</v>
      </c>
      <c r="N34" s="2"/>
      <c r="O34" s="67" t="n">
        <f aca="false">G34*L34</f>
        <v>0</v>
      </c>
      <c r="P34" s="67" t="n">
        <f aca="false">G34*M34</f>
        <v>0</v>
      </c>
      <c r="Q34" s="2"/>
    </row>
    <row r="35" s="116" customFormat="true" ht="15" hidden="false" customHeight="true" outlineLevel="0" collapsed="false">
      <c r="A35" s="153" t="s">
        <v>130</v>
      </c>
      <c r="B35" s="73" t="s">
        <v>131</v>
      </c>
      <c r="C35" s="154" t="n">
        <v>2.8</v>
      </c>
      <c r="D35" s="155" t="n">
        <v>3.2</v>
      </c>
      <c r="E35" s="156" t="n">
        <f aca="false">F35+F36</f>
        <v>1473</v>
      </c>
      <c r="F35" s="157" t="n">
        <v>1345</v>
      </c>
      <c r="G35" s="78"/>
      <c r="H35" s="100" t="n">
        <f aca="false">$M$3</f>
        <v>0</v>
      </c>
      <c r="I35" s="158" t="n">
        <f aca="false">SUM(E35-(E35*H35))</f>
        <v>1473</v>
      </c>
      <c r="J35" s="102" t="n">
        <f aca="false">SUM(F35-(F35*H35))</f>
        <v>1345</v>
      </c>
      <c r="K35" s="103" t="n">
        <f aca="false">G35*J35</f>
        <v>0</v>
      </c>
      <c r="L35" s="83" t="n">
        <v>0.09</v>
      </c>
      <c r="M35" s="84" t="n">
        <v>12</v>
      </c>
      <c r="N35" s="2"/>
      <c r="O35" s="67" t="n">
        <f aca="false">G35*L35</f>
        <v>0</v>
      </c>
      <c r="P35" s="67" t="n">
        <f aca="false">G35*M35</f>
        <v>0</v>
      </c>
      <c r="Q35" s="2"/>
    </row>
    <row r="36" customFormat="false" ht="15" hidden="false" customHeight="true" outlineLevel="0" collapsed="false">
      <c r="A36" s="153"/>
      <c r="B36" s="104" t="s">
        <v>129</v>
      </c>
      <c r="C36" s="154"/>
      <c r="D36" s="155"/>
      <c r="E36" s="156"/>
      <c r="F36" s="105" t="n">
        <v>128</v>
      </c>
      <c r="G36" s="106"/>
      <c r="H36" s="107" t="n">
        <f aca="false">$M$3</f>
        <v>0</v>
      </c>
      <c r="I36" s="158"/>
      <c r="J36" s="108" t="n">
        <f aca="false">SUM(F36-(F36*H36))</f>
        <v>128</v>
      </c>
      <c r="K36" s="109" t="n">
        <f aca="false">G36*J36</f>
        <v>0</v>
      </c>
      <c r="L36" s="110" t="n">
        <v>0.02</v>
      </c>
      <c r="M36" s="111" t="n">
        <v>2.5</v>
      </c>
      <c r="N36" s="2"/>
      <c r="O36" s="67" t="n">
        <f aca="false">G36*L36</f>
        <v>0</v>
      </c>
      <c r="P36" s="67" t="n">
        <f aca="false">G36*M36</f>
        <v>0</v>
      </c>
      <c r="Q36" s="2"/>
    </row>
    <row r="37" s="116" customFormat="true" ht="15" hidden="false" customHeight="true" outlineLevel="0" collapsed="false">
      <c r="A37" s="153" t="s">
        <v>132</v>
      </c>
      <c r="B37" s="73" t="s">
        <v>133</v>
      </c>
      <c r="C37" s="154" t="n">
        <v>3.6</v>
      </c>
      <c r="D37" s="155" t="n">
        <v>4.1</v>
      </c>
      <c r="E37" s="156" t="n">
        <f aca="false">F37+F38</f>
        <v>1515</v>
      </c>
      <c r="F37" s="157" t="n">
        <v>1387</v>
      </c>
      <c r="G37" s="78"/>
      <c r="H37" s="100" t="n">
        <f aca="false">$M$3</f>
        <v>0</v>
      </c>
      <c r="I37" s="158" t="n">
        <f aca="false">SUM(E37-(E37*H37))</f>
        <v>1515</v>
      </c>
      <c r="J37" s="102" t="n">
        <f aca="false">SUM(F37-(F37*H37))</f>
        <v>1387</v>
      </c>
      <c r="K37" s="103" t="n">
        <f aca="false">G37*J37</f>
        <v>0</v>
      </c>
      <c r="L37" s="83" t="n">
        <v>0.09</v>
      </c>
      <c r="M37" s="84" t="n">
        <v>12</v>
      </c>
      <c r="N37" s="2"/>
      <c r="O37" s="67" t="n">
        <f aca="false">G37*L37</f>
        <v>0</v>
      </c>
      <c r="P37" s="67" t="n">
        <f aca="false">G37*M37</f>
        <v>0</v>
      </c>
      <c r="Q37" s="2"/>
    </row>
    <row r="38" customFormat="false" ht="15" hidden="false" customHeight="true" outlineLevel="0" collapsed="false">
      <c r="A38" s="153"/>
      <c r="B38" s="104" t="s">
        <v>134</v>
      </c>
      <c r="C38" s="154"/>
      <c r="D38" s="155"/>
      <c r="E38" s="156"/>
      <c r="F38" s="105" t="n">
        <v>128</v>
      </c>
      <c r="G38" s="106"/>
      <c r="H38" s="107" t="n">
        <f aca="false">$M$3</f>
        <v>0</v>
      </c>
      <c r="I38" s="158"/>
      <c r="J38" s="108" t="n">
        <f aca="false">SUM(F38-(F38*H38))</f>
        <v>128</v>
      </c>
      <c r="K38" s="109" t="n">
        <f aca="false">G38*J38</f>
        <v>0</v>
      </c>
      <c r="L38" s="110" t="n">
        <v>0.02</v>
      </c>
      <c r="M38" s="111" t="n">
        <v>2.5</v>
      </c>
      <c r="O38" s="67" t="n">
        <f aca="false">G38*L38</f>
        <v>0</v>
      </c>
      <c r="P38" s="67" t="n">
        <f aca="false">G38*M38</f>
        <v>0</v>
      </c>
    </row>
    <row r="39" customFormat="false" ht="15" hidden="false" customHeight="true" outlineLevel="0" collapsed="false">
      <c r="A39" s="72" t="s">
        <v>135</v>
      </c>
      <c r="B39" s="73" t="s">
        <v>136</v>
      </c>
      <c r="C39" s="74" t="n">
        <v>4.5</v>
      </c>
      <c r="D39" s="75" t="s">
        <v>137</v>
      </c>
      <c r="E39" s="76" t="n">
        <f aca="false">F39+F40</f>
        <v>1601</v>
      </c>
      <c r="F39" s="157" t="n">
        <v>1473</v>
      </c>
      <c r="G39" s="78"/>
      <c r="H39" s="100" t="n">
        <f aca="false">$M$3</f>
        <v>0</v>
      </c>
      <c r="I39" s="101" t="n">
        <f aca="false">SUM(E39-(E39*H39))</f>
        <v>1601</v>
      </c>
      <c r="J39" s="102" t="n">
        <f aca="false">SUM(F39-(F39*H39))</f>
        <v>1473</v>
      </c>
      <c r="K39" s="103" t="n">
        <f aca="false">G39*J39</f>
        <v>0</v>
      </c>
      <c r="L39" s="83" t="n">
        <v>0.09</v>
      </c>
      <c r="M39" s="84" t="n">
        <v>12</v>
      </c>
      <c r="O39" s="67" t="n">
        <f aca="false">G39*L39</f>
        <v>0</v>
      </c>
      <c r="P39" s="67" t="n">
        <f aca="false">G39*M39</f>
        <v>0</v>
      </c>
    </row>
    <row r="40" customFormat="false" ht="15" hidden="false" customHeight="true" outlineLevel="0" collapsed="false">
      <c r="A40" s="72"/>
      <c r="B40" s="85" t="s">
        <v>134</v>
      </c>
      <c r="C40" s="74"/>
      <c r="D40" s="75"/>
      <c r="E40" s="76"/>
      <c r="F40" s="105" t="n">
        <v>128</v>
      </c>
      <c r="G40" s="87"/>
      <c r="H40" s="112" t="n">
        <f aca="false">$M$3</f>
        <v>0</v>
      </c>
      <c r="I40" s="101"/>
      <c r="J40" s="113" t="n">
        <f aca="false">SUM(F40-(F40*H40))</f>
        <v>128</v>
      </c>
      <c r="K40" s="114" t="n">
        <f aca="false">G40*J40</f>
        <v>0</v>
      </c>
      <c r="L40" s="91" t="n">
        <v>0.02</v>
      </c>
      <c r="M40" s="92" t="n">
        <v>2.5</v>
      </c>
      <c r="O40" s="67" t="n">
        <f aca="false">G40*L40</f>
        <v>0</v>
      </c>
      <c r="P40" s="67" t="n">
        <f aca="false">G40*M40</f>
        <v>0</v>
      </c>
    </row>
    <row r="41" customFormat="false" ht="30" hidden="false" customHeight="true" outlineLevel="0" collapsed="false">
      <c r="A41" s="159" t="s">
        <v>138</v>
      </c>
      <c r="B41" s="159"/>
      <c r="C41" s="159"/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O41" s="67"/>
      <c r="P41" s="67"/>
    </row>
    <row r="42" customFormat="false" ht="30" hidden="false" customHeight="true" outlineLevel="0" collapsed="false">
      <c r="A42" s="50" t="s">
        <v>139</v>
      </c>
      <c r="B42" s="50"/>
      <c r="C42" s="50"/>
      <c r="D42" s="50"/>
      <c r="E42" s="50"/>
      <c r="F42" s="50"/>
      <c r="G42" s="50"/>
      <c r="H42" s="50"/>
      <c r="I42" s="50"/>
      <c r="J42" s="50"/>
      <c r="K42" s="93"/>
      <c r="L42" s="94"/>
      <c r="M42" s="95"/>
      <c r="N42" s="7"/>
      <c r="O42" s="1"/>
      <c r="P42" s="1"/>
    </row>
    <row r="43" customFormat="false" ht="30" hidden="false" customHeight="true" outlineLevel="0" collapsed="false">
      <c r="A43" s="54" t="s">
        <v>140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7"/>
      <c r="O43" s="1"/>
      <c r="P43" s="1"/>
    </row>
    <row r="44" customFormat="false" ht="15" hidden="false" customHeight="true" outlineLevel="0" collapsed="false">
      <c r="A44" s="153" t="s">
        <v>141</v>
      </c>
      <c r="B44" s="73" t="s">
        <v>142</v>
      </c>
      <c r="C44" s="154" t="n">
        <v>2.2</v>
      </c>
      <c r="D44" s="155" t="n">
        <v>2.8</v>
      </c>
      <c r="E44" s="156" t="n">
        <f aca="false">F44+F45</f>
        <v>2008</v>
      </c>
      <c r="F44" s="102" t="n">
        <v>1886</v>
      </c>
      <c r="G44" s="78"/>
      <c r="H44" s="100" t="n">
        <f aca="false">$M$3</f>
        <v>0</v>
      </c>
      <c r="I44" s="158" t="n">
        <f aca="false">SUM(E44-(E44*H44))</f>
        <v>2008</v>
      </c>
      <c r="J44" s="102" t="n">
        <f aca="false">SUM(F44-(F44*H44))</f>
        <v>1886</v>
      </c>
      <c r="K44" s="103" t="n">
        <f aca="false">G44*J44</f>
        <v>0</v>
      </c>
      <c r="L44" s="83" t="n">
        <v>0.165</v>
      </c>
      <c r="M44" s="84" t="n">
        <v>18</v>
      </c>
      <c r="O44" s="67" t="n">
        <f aca="false">G44*L44</f>
        <v>0</v>
      </c>
      <c r="P44" s="67" t="n">
        <f aca="false">G44*M44</f>
        <v>0</v>
      </c>
    </row>
    <row r="45" customFormat="false" ht="15" hidden="false" customHeight="true" outlineLevel="0" collapsed="false">
      <c r="A45" s="153"/>
      <c r="B45" s="104" t="s">
        <v>143</v>
      </c>
      <c r="C45" s="154"/>
      <c r="D45" s="155"/>
      <c r="E45" s="156"/>
      <c r="F45" s="113" t="n">
        <v>122</v>
      </c>
      <c r="G45" s="106"/>
      <c r="H45" s="107" t="n">
        <f aca="false">$M$3</f>
        <v>0</v>
      </c>
      <c r="I45" s="158"/>
      <c r="J45" s="108" t="n">
        <f aca="false">SUM(F45-(F45*H45))</f>
        <v>122</v>
      </c>
      <c r="K45" s="109" t="n">
        <f aca="false">G45*J45</f>
        <v>0</v>
      </c>
      <c r="L45" s="110" t="n">
        <v>0.069</v>
      </c>
      <c r="M45" s="111" t="n">
        <v>4.5</v>
      </c>
      <c r="O45" s="67" t="n">
        <f aca="false">G45*L45</f>
        <v>0</v>
      </c>
      <c r="P45" s="67" t="n">
        <f aca="false">G45*M45</f>
        <v>0</v>
      </c>
    </row>
    <row r="46" customFormat="false" ht="15" hidden="false" customHeight="true" outlineLevel="0" collapsed="false">
      <c r="A46" s="153" t="s">
        <v>144</v>
      </c>
      <c r="B46" s="73" t="s">
        <v>144</v>
      </c>
      <c r="C46" s="154" t="n">
        <v>2.8</v>
      </c>
      <c r="D46" s="155" t="n">
        <v>3.2</v>
      </c>
      <c r="E46" s="156" t="n">
        <f aca="false">F46+F47</f>
        <v>2174</v>
      </c>
      <c r="F46" s="102" t="n">
        <v>2052</v>
      </c>
      <c r="G46" s="78"/>
      <c r="H46" s="100" t="n">
        <f aca="false">$M$3</f>
        <v>0</v>
      </c>
      <c r="I46" s="158" t="n">
        <f aca="false">SUM(E46-(E46*H46))</f>
        <v>2174</v>
      </c>
      <c r="J46" s="102" t="n">
        <f aca="false">SUM(F46-(F46*H46))</f>
        <v>2052</v>
      </c>
      <c r="K46" s="103" t="n">
        <f aca="false">G46*J46</f>
        <v>0</v>
      </c>
      <c r="L46" s="83" t="n">
        <v>0.165</v>
      </c>
      <c r="M46" s="84" t="n">
        <v>18</v>
      </c>
      <c r="O46" s="67" t="n">
        <f aca="false">G46*L46</f>
        <v>0</v>
      </c>
      <c r="P46" s="67" t="n">
        <f aca="false">G46*M46</f>
        <v>0</v>
      </c>
    </row>
    <row r="47" customFormat="false" ht="15" hidden="false" customHeight="true" outlineLevel="0" collapsed="false">
      <c r="A47" s="153"/>
      <c r="B47" s="104" t="s">
        <v>143</v>
      </c>
      <c r="C47" s="154"/>
      <c r="D47" s="155"/>
      <c r="E47" s="156"/>
      <c r="F47" s="113" t="n">
        <v>122</v>
      </c>
      <c r="G47" s="106"/>
      <c r="H47" s="107" t="n">
        <f aca="false">$M$3</f>
        <v>0</v>
      </c>
      <c r="I47" s="158"/>
      <c r="J47" s="108" t="n">
        <f aca="false">SUM(F47-(F47*H47))</f>
        <v>122</v>
      </c>
      <c r="K47" s="109" t="n">
        <f aca="false">G47*J47</f>
        <v>0</v>
      </c>
      <c r="L47" s="110" t="n">
        <v>0.069</v>
      </c>
      <c r="M47" s="111" t="n">
        <v>4.5</v>
      </c>
      <c r="O47" s="67" t="n">
        <f aca="false">G47*L47</f>
        <v>0</v>
      </c>
      <c r="P47" s="67" t="n">
        <f aca="false">G47*M47</f>
        <v>0</v>
      </c>
    </row>
    <row r="48" customFormat="false" ht="15" hidden="false" customHeight="true" outlineLevel="0" collapsed="false">
      <c r="A48" s="153" t="s">
        <v>145</v>
      </c>
      <c r="B48" s="73" t="s">
        <v>146</v>
      </c>
      <c r="C48" s="154" t="n">
        <v>3.6</v>
      </c>
      <c r="D48" s="155" t="n">
        <v>4.1</v>
      </c>
      <c r="E48" s="156" t="n">
        <f aca="false">F48+F49</f>
        <v>2249</v>
      </c>
      <c r="F48" s="102" t="n">
        <v>2127</v>
      </c>
      <c r="G48" s="78"/>
      <c r="H48" s="100" t="n">
        <f aca="false">$M$3</f>
        <v>0</v>
      </c>
      <c r="I48" s="158" t="n">
        <f aca="false">SUM(E48-(E48*H48))</f>
        <v>2249</v>
      </c>
      <c r="J48" s="102" t="n">
        <f aca="false">SUM(F48-(F48*H48))</f>
        <v>2127</v>
      </c>
      <c r="K48" s="103" t="n">
        <f aca="false">G48*J48</f>
        <v>0</v>
      </c>
      <c r="L48" s="83" t="n">
        <v>0.165</v>
      </c>
      <c r="M48" s="84" t="n">
        <v>18</v>
      </c>
      <c r="O48" s="67" t="n">
        <f aca="false">G48*L48</f>
        <v>0</v>
      </c>
      <c r="P48" s="67" t="n">
        <f aca="false">G48*M48</f>
        <v>0</v>
      </c>
    </row>
    <row r="49" customFormat="false" ht="15" hidden="false" customHeight="true" outlineLevel="0" collapsed="false">
      <c r="A49" s="153"/>
      <c r="B49" s="104" t="s">
        <v>143</v>
      </c>
      <c r="C49" s="154"/>
      <c r="D49" s="155"/>
      <c r="E49" s="156"/>
      <c r="F49" s="113" t="n">
        <v>122</v>
      </c>
      <c r="G49" s="106"/>
      <c r="H49" s="107" t="n">
        <f aca="false">$M$3</f>
        <v>0</v>
      </c>
      <c r="I49" s="158"/>
      <c r="J49" s="108" t="n">
        <f aca="false">SUM(F49-(F49*H49))</f>
        <v>122</v>
      </c>
      <c r="K49" s="109" t="n">
        <f aca="false">G49*J49</f>
        <v>0</v>
      </c>
      <c r="L49" s="110" t="n">
        <v>0.069</v>
      </c>
      <c r="M49" s="111" t="n">
        <v>4.5</v>
      </c>
      <c r="O49" s="67" t="n">
        <f aca="false">G49*L49</f>
        <v>0</v>
      </c>
      <c r="P49" s="67" t="n">
        <f aca="false">G49*M49</f>
        <v>0</v>
      </c>
    </row>
    <row r="50" customFormat="false" ht="15" hidden="false" customHeight="true" outlineLevel="0" collapsed="false">
      <c r="A50" s="153" t="s">
        <v>147</v>
      </c>
      <c r="B50" s="73" t="s">
        <v>148</v>
      </c>
      <c r="C50" s="154" t="n">
        <v>4.5</v>
      </c>
      <c r="D50" s="155" t="n">
        <v>5</v>
      </c>
      <c r="E50" s="156" t="n">
        <f aca="false">F50+F51</f>
        <v>2324</v>
      </c>
      <c r="F50" s="102" t="n">
        <v>2202</v>
      </c>
      <c r="G50" s="78"/>
      <c r="H50" s="100" t="n">
        <f aca="false">$M$3</f>
        <v>0</v>
      </c>
      <c r="I50" s="158" t="n">
        <f aca="false">SUM(E50-(E50*H50))</f>
        <v>2324</v>
      </c>
      <c r="J50" s="102" t="n">
        <v>2202</v>
      </c>
      <c r="K50" s="103" t="n">
        <f aca="false">G50*J50</f>
        <v>0</v>
      </c>
      <c r="L50" s="83" t="n">
        <v>0.165</v>
      </c>
      <c r="M50" s="84" t="n">
        <v>18</v>
      </c>
      <c r="O50" s="67" t="n">
        <f aca="false">G50*L50</f>
        <v>0</v>
      </c>
      <c r="P50" s="67" t="n">
        <f aca="false">G50*M50</f>
        <v>0</v>
      </c>
    </row>
    <row r="51" customFormat="false" ht="15" hidden="false" customHeight="true" outlineLevel="0" collapsed="false">
      <c r="A51" s="153"/>
      <c r="B51" s="104" t="s">
        <v>143</v>
      </c>
      <c r="C51" s="154"/>
      <c r="D51" s="155"/>
      <c r="E51" s="156"/>
      <c r="F51" s="113" t="n">
        <v>122</v>
      </c>
      <c r="G51" s="106"/>
      <c r="H51" s="107" t="n">
        <f aca="false">$M$3</f>
        <v>0</v>
      </c>
      <c r="I51" s="158"/>
      <c r="J51" s="102" t="n">
        <f aca="false">SUM(F51-(F51*H51))</f>
        <v>122</v>
      </c>
      <c r="K51" s="109" t="n">
        <f aca="false">G51*J51</f>
        <v>0</v>
      </c>
      <c r="L51" s="110" t="n">
        <v>0.069</v>
      </c>
      <c r="M51" s="111" t="n">
        <v>4.5</v>
      </c>
      <c r="O51" s="67" t="n">
        <f aca="false">G51*L51</f>
        <v>0</v>
      </c>
      <c r="P51" s="67" t="n">
        <f aca="false">G51*M51</f>
        <v>0</v>
      </c>
    </row>
    <row r="52" customFormat="false" ht="15" hidden="false" customHeight="true" outlineLevel="0" collapsed="false">
      <c r="A52" s="153" t="s">
        <v>149</v>
      </c>
      <c r="B52" s="73" t="s">
        <v>149</v>
      </c>
      <c r="C52" s="154" t="n">
        <v>5.6</v>
      </c>
      <c r="D52" s="155" t="n">
        <v>6.3</v>
      </c>
      <c r="E52" s="156" t="n">
        <f aca="false">F52+F53</f>
        <v>2395</v>
      </c>
      <c r="F52" s="102" t="n">
        <v>2273</v>
      </c>
      <c r="G52" s="78"/>
      <c r="H52" s="100" t="n">
        <f aca="false">$M$3</f>
        <v>0</v>
      </c>
      <c r="I52" s="158" t="n">
        <f aca="false">SUM(E52-(E52*H52))</f>
        <v>2395</v>
      </c>
      <c r="J52" s="102" t="n">
        <f aca="false">SUM(F52-(F52*H52))</f>
        <v>2273</v>
      </c>
      <c r="K52" s="103" t="n">
        <f aca="false">G52*J52</f>
        <v>0</v>
      </c>
      <c r="L52" s="83" t="n">
        <v>0.165</v>
      </c>
      <c r="M52" s="84" t="n">
        <v>20</v>
      </c>
      <c r="O52" s="67" t="n">
        <f aca="false">G52*L52</f>
        <v>0</v>
      </c>
      <c r="P52" s="67" t="n">
        <f aca="false">G52*M52</f>
        <v>0</v>
      </c>
    </row>
    <row r="53" s="161" customFormat="true" ht="15" hidden="false" customHeight="true" outlineLevel="0" collapsed="false">
      <c r="A53" s="153"/>
      <c r="B53" s="104" t="s">
        <v>143</v>
      </c>
      <c r="C53" s="154"/>
      <c r="D53" s="155"/>
      <c r="E53" s="156"/>
      <c r="F53" s="113" t="n">
        <v>122</v>
      </c>
      <c r="G53" s="106"/>
      <c r="H53" s="107" t="n">
        <f aca="false">$M$3</f>
        <v>0</v>
      </c>
      <c r="I53" s="158"/>
      <c r="J53" s="102" t="n">
        <f aca="false">SUM(F53-(F53*H53))</f>
        <v>122</v>
      </c>
      <c r="K53" s="109" t="n">
        <f aca="false">G53*J53</f>
        <v>0</v>
      </c>
      <c r="L53" s="110" t="n">
        <v>0.069</v>
      </c>
      <c r="M53" s="111" t="n">
        <v>4.5</v>
      </c>
      <c r="N53" s="160"/>
      <c r="O53" s="67" t="n">
        <f aca="false">G53*L53</f>
        <v>0</v>
      </c>
      <c r="P53" s="67" t="n">
        <f aca="false">G53*M53</f>
        <v>0</v>
      </c>
      <c r="T53" s="0"/>
    </row>
    <row r="54" customFormat="false" ht="15" hidden="false" customHeight="true" outlineLevel="0" collapsed="false">
      <c r="A54" s="153" t="s">
        <v>150</v>
      </c>
      <c r="B54" s="73" t="s">
        <v>151</v>
      </c>
      <c r="C54" s="154" t="n">
        <v>7.1</v>
      </c>
      <c r="D54" s="155" t="s">
        <v>152</v>
      </c>
      <c r="E54" s="156" t="n">
        <f aca="false">F54+F55</f>
        <v>2443</v>
      </c>
      <c r="F54" s="102" t="n">
        <v>2321</v>
      </c>
      <c r="G54" s="78"/>
      <c r="H54" s="100" t="n">
        <f aca="false">$M$3</f>
        <v>0</v>
      </c>
      <c r="I54" s="158" t="n">
        <f aca="false">SUM(E54-(E54*H54))</f>
        <v>2443</v>
      </c>
      <c r="J54" s="102" t="n">
        <f aca="false">SUM(F54-(F54*H54))</f>
        <v>2321</v>
      </c>
      <c r="K54" s="103" t="n">
        <f aca="false">G54*J54</f>
        <v>0</v>
      </c>
      <c r="L54" s="83" t="n">
        <v>0.165</v>
      </c>
      <c r="M54" s="84" t="n">
        <v>20</v>
      </c>
      <c r="N54" s="160"/>
      <c r="O54" s="67" t="n">
        <f aca="false">G54*L54</f>
        <v>0</v>
      </c>
      <c r="P54" s="67" t="n">
        <f aca="false">G54*M54</f>
        <v>0</v>
      </c>
    </row>
    <row r="55" s="116" customFormat="true" ht="15" hidden="false" customHeight="true" outlineLevel="0" collapsed="false">
      <c r="A55" s="153"/>
      <c r="B55" s="104" t="s">
        <v>143</v>
      </c>
      <c r="C55" s="154"/>
      <c r="D55" s="155"/>
      <c r="E55" s="156"/>
      <c r="F55" s="105" t="n">
        <v>122</v>
      </c>
      <c r="G55" s="106"/>
      <c r="H55" s="107" t="n">
        <f aca="false">$M$3</f>
        <v>0</v>
      </c>
      <c r="I55" s="158"/>
      <c r="J55" s="102" t="n">
        <f aca="false">SUM(F55-(F55*H55))</f>
        <v>122</v>
      </c>
      <c r="K55" s="109" t="n">
        <f aca="false">G55*J55</f>
        <v>0</v>
      </c>
      <c r="L55" s="110" t="n">
        <v>0.069</v>
      </c>
      <c r="M55" s="111" t="n">
        <v>4.5</v>
      </c>
      <c r="N55" s="160"/>
      <c r="O55" s="67" t="n">
        <f aca="false">G55*L55</f>
        <v>0</v>
      </c>
      <c r="P55" s="67" t="n">
        <f aca="false">G55*M55</f>
        <v>0</v>
      </c>
    </row>
    <row r="56" customFormat="false" ht="30" hidden="false" customHeight="true" outlineLevel="0" collapsed="false">
      <c r="A56" s="50" t="s">
        <v>153</v>
      </c>
      <c r="B56" s="50"/>
      <c r="C56" s="50"/>
      <c r="D56" s="50"/>
      <c r="E56" s="50"/>
      <c r="F56" s="50"/>
      <c r="G56" s="50"/>
      <c r="H56" s="50"/>
      <c r="I56" s="50"/>
      <c r="J56" s="50"/>
      <c r="K56" s="93"/>
      <c r="L56" s="94"/>
      <c r="M56" s="95"/>
      <c r="N56" s="7"/>
      <c r="O56" s="1"/>
      <c r="P56" s="1"/>
    </row>
    <row r="57" customFormat="false" ht="30" hidden="false" customHeight="true" outlineLevel="0" collapsed="false">
      <c r="A57" s="54" t="s">
        <v>140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7"/>
      <c r="O57" s="1"/>
      <c r="P57" s="1"/>
    </row>
    <row r="58" customFormat="false" ht="15" hidden="false" customHeight="true" outlineLevel="0" collapsed="false">
      <c r="A58" s="153" t="s">
        <v>154</v>
      </c>
      <c r="B58" s="73" t="s">
        <v>154</v>
      </c>
      <c r="C58" s="154" t="n">
        <v>5.6</v>
      </c>
      <c r="D58" s="155" t="n">
        <v>6.3</v>
      </c>
      <c r="E58" s="156" t="n">
        <f aca="false">F58+F59</f>
        <v>2568</v>
      </c>
      <c r="F58" s="102" t="n">
        <v>2443</v>
      </c>
      <c r="G58" s="78"/>
      <c r="H58" s="100" t="n">
        <f aca="false">$M$3</f>
        <v>0</v>
      </c>
      <c r="I58" s="158" t="n">
        <f aca="false">SUM(E58-(E58*H58))</f>
        <v>2568</v>
      </c>
      <c r="J58" s="102" t="n">
        <f aca="false">SUM(F58-(F58*H58))</f>
        <v>2443</v>
      </c>
      <c r="K58" s="103" t="n">
        <f aca="false">G58*J58</f>
        <v>0</v>
      </c>
      <c r="L58" s="83" t="n">
        <v>0.404</v>
      </c>
      <c r="M58" s="84" t="n">
        <v>31</v>
      </c>
      <c r="N58" s="160"/>
      <c r="O58" s="67" t="n">
        <f aca="false">G58*L58</f>
        <v>0</v>
      </c>
      <c r="P58" s="67" t="n">
        <f aca="false">G58*M58</f>
        <v>0</v>
      </c>
    </row>
    <row r="59" customFormat="false" ht="15" hidden="false" customHeight="true" outlineLevel="0" collapsed="false">
      <c r="A59" s="153"/>
      <c r="B59" s="104" t="s">
        <v>155</v>
      </c>
      <c r="C59" s="154"/>
      <c r="D59" s="155"/>
      <c r="E59" s="156"/>
      <c r="F59" s="113" t="n">
        <v>125</v>
      </c>
      <c r="G59" s="106"/>
      <c r="H59" s="107" t="n">
        <f aca="false">$M$3</f>
        <v>0</v>
      </c>
      <c r="I59" s="158"/>
      <c r="J59" s="108" t="n">
        <f aca="false">SUM(F59-(F59*H59))</f>
        <v>125</v>
      </c>
      <c r="K59" s="109" t="n">
        <f aca="false">G59*J59</f>
        <v>0</v>
      </c>
      <c r="L59" s="110" t="n">
        <v>0.117</v>
      </c>
      <c r="M59" s="111" t="n">
        <v>8</v>
      </c>
      <c r="O59" s="67" t="n">
        <f aca="false">G59*L59</f>
        <v>0</v>
      </c>
      <c r="P59" s="67" t="n">
        <f aca="false">G59*M59</f>
        <v>0</v>
      </c>
    </row>
    <row r="60" customFormat="false" ht="15" hidden="false" customHeight="true" outlineLevel="0" collapsed="false">
      <c r="A60" s="153" t="s">
        <v>156</v>
      </c>
      <c r="B60" s="73" t="s">
        <v>156</v>
      </c>
      <c r="C60" s="154" t="n">
        <v>7.1</v>
      </c>
      <c r="D60" s="155" t="s">
        <v>152</v>
      </c>
      <c r="E60" s="156" t="n">
        <f aca="false">F60+F61</f>
        <v>2706</v>
      </c>
      <c r="F60" s="102" t="n">
        <v>2581</v>
      </c>
      <c r="G60" s="78"/>
      <c r="H60" s="100" t="n">
        <f aca="false">$M$3</f>
        <v>0</v>
      </c>
      <c r="I60" s="158" t="n">
        <f aca="false">SUM(E60-(E60*H60))</f>
        <v>2706</v>
      </c>
      <c r="J60" s="102" t="n">
        <f aca="false">SUM(F60-(F60*H60))</f>
        <v>2581</v>
      </c>
      <c r="K60" s="103" t="n">
        <f aca="false">G60*J60</f>
        <v>0</v>
      </c>
      <c r="L60" s="83" t="n">
        <v>0.404</v>
      </c>
      <c r="M60" s="84" t="n">
        <v>31</v>
      </c>
      <c r="O60" s="67" t="n">
        <f aca="false">G60*L60</f>
        <v>0</v>
      </c>
      <c r="P60" s="67" t="n">
        <f aca="false">G60*M60</f>
        <v>0</v>
      </c>
    </row>
    <row r="61" customFormat="false" ht="15" hidden="false" customHeight="true" outlineLevel="0" collapsed="false">
      <c r="A61" s="153"/>
      <c r="B61" s="104" t="s">
        <v>155</v>
      </c>
      <c r="C61" s="154"/>
      <c r="D61" s="155"/>
      <c r="E61" s="156"/>
      <c r="F61" s="113" t="n">
        <v>125</v>
      </c>
      <c r="G61" s="106"/>
      <c r="H61" s="107" t="n">
        <f aca="false">$M$3</f>
        <v>0</v>
      </c>
      <c r="I61" s="158"/>
      <c r="J61" s="108" t="n">
        <f aca="false">SUM(F61-(F61*H61))</f>
        <v>125</v>
      </c>
      <c r="K61" s="109" t="n">
        <f aca="false">G61*J61</f>
        <v>0</v>
      </c>
      <c r="L61" s="110" t="n">
        <v>0.117</v>
      </c>
      <c r="M61" s="111" t="n">
        <v>8</v>
      </c>
      <c r="O61" s="67" t="n">
        <f aca="false">G61*L61</f>
        <v>0</v>
      </c>
      <c r="P61" s="67" t="n">
        <f aca="false">G61*M61</f>
        <v>0</v>
      </c>
    </row>
    <row r="62" customFormat="false" ht="15" hidden="false" customHeight="true" outlineLevel="0" collapsed="false">
      <c r="A62" s="153" t="s">
        <v>157</v>
      </c>
      <c r="B62" s="73" t="s">
        <v>157</v>
      </c>
      <c r="C62" s="154" t="n">
        <v>9</v>
      </c>
      <c r="D62" s="155" t="n">
        <v>10</v>
      </c>
      <c r="E62" s="156" t="n">
        <f aca="false">F62+F63</f>
        <v>2975</v>
      </c>
      <c r="F62" s="102" t="n">
        <v>2850</v>
      </c>
      <c r="G62" s="78"/>
      <c r="H62" s="100" t="n">
        <f aca="false">$M$3</f>
        <v>0</v>
      </c>
      <c r="I62" s="158" t="n">
        <f aca="false">SUM(E62-(E62*H62))</f>
        <v>2975</v>
      </c>
      <c r="J62" s="102" t="n">
        <f aca="false">SUM(F62-(F62*H62))</f>
        <v>2850</v>
      </c>
      <c r="K62" s="103" t="n">
        <f aca="false">G62*J62</f>
        <v>0</v>
      </c>
      <c r="L62" s="83" t="n">
        <v>0.404</v>
      </c>
      <c r="M62" s="84" t="n">
        <v>31</v>
      </c>
      <c r="O62" s="67" t="n">
        <f aca="false">G62*L62</f>
        <v>0</v>
      </c>
      <c r="P62" s="67" t="n">
        <f aca="false">G62*M62</f>
        <v>0</v>
      </c>
    </row>
    <row r="63" customFormat="false" ht="15" hidden="false" customHeight="true" outlineLevel="0" collapsed="false">
      <c r="A63" s="153"/>
      <c r="B63" s="104" t="s">
        <v>155</v>
      </c>
      <c r="C63" s="154"/>
      <c r="D63" s="155"/>
      <c r="E63" s="156"/>
      <c r="F63" s="113" t="n">
        <v>125</v>
      </c>
      <c r="G63" s="106"/>
      <c r="H63" s="107" t="n">
        <f aca="false">$M$3</f>
        <v>0</v>
      </c>
      <c r="I63" s="158"/>
      <c r="J63" s="108" t="n">
        <f aca="false">SUM(F63-(F63*H63))</f>
        <v>125</v>
      </c>
      <c r="K63" s="109" t="n">
        <f aca="false">G63*J63</f>
        <v>0</v>
      </c>
      <c r="L63" s="110" t="n">
        <v>0.117</v>
      </c>
      <c r="M63" s="111" t="n">
        <v>8</v>
      </c>
      <c r="O63" s="67" t="n">
        <f aca="false">G63*L63</f>
        <v>0</v>
      </c>
      <c r="P63" s="67" t="n">
        <f aca="false">G63*M63</f>
        <v>0</v>
      </c>
    </row>
    <row r="64" customFormat="false" ht="15" hidden="false" customHeight="true" outlineLevel="0" collapsed="false">
      <c r="A64" s="153" t="s">
        <v>158</v>
      </c>
      <c r="B64" s="73" t="s">
        <v>158</v>
      </c>
      <c r="C64" s="154" t="n">
        <v>11.2</v>
      </c>
      <c r="D64" s="155" t="n">
        <v>12.5</v>
      </c>
      <c r="E64" s="156" t="n">
        <f aca="false">F64+F65</f>
        <v>3094</v>
      </c>
      <c r="F64" s="102" t="n">
        <v>2969</v>
      </c>
      <c r="G64" s="78"/>
      <c r="H64" s="100" t="n">
        <f aca="false">$M$3</f>
        <v>0</v>
      </c>
      <c r="I64" s="158" t="n">
        <f aca="false">SUM(E64-(E64*H64))</f>
        <v>3094</v>
      </c>
      <c r="J64" s="102" t="n">
        <f aca="false">SUM(F64-(F64*H64))</f>
        <v>2969</v>
      </c>
      <c r="K64" s="103" t="n">
        <f aca="false">G64*J64</f>
        <v>0</v>
      </c>
      <c r="L64" s="83" t="n">
        <v>0.471</v>
      </c>
      <c r="M64" s="84" t="n">
        <v>31</v>
      </c>
      <c r="O64" s="67" t="n">
        <f aca="false">G64*L64</f>
        <v>0</v>
      </c>
      <c r="P64" s="67" t="n">
        <f aca="false">G64*M64</f>
        <v>0</v>
      </c>
    </row>
    <row r="65" customFormat="false" ht="15" hidden="false" customHeight="true" outlineLevel="0" collapsed="false">
      <c r="A65" s="153"/>
      <c r="B65" s="104" t="s">
        <v>155</v>
      </c>
      <c r="C65" s="154"/>
      <c r="D65" s="155"/>
      <c r="E65" s="156"/>
      <c r="F65" s="113" t="n">
        <v>125</v>
      </c>
      <c r="G65" s="106"/>
      <c r="H65" s="107" t="n">
        <f aca="false">$M$3</f>
        <v>0</v>
      </c>
      <c r="I65" s="158"/>
      <c r="J65" s="108" t="n">
        <f aca="false">SUM(F65-(F65*H65))</f>
        <v>125</v>
      </c>
      <c r="K65" s="109" t="n">
        <f aca="false">G65*J65</f>
        <v>0</v>
      </c>
      <c r="L65" s="110" t="n">
        <v>0.117</v>
      </c>
      <c r="M65" s="111" t="n">
        <v>8</v>
      </c>
      <c r="O65" s="67" t="n">
        <f aca="false">G65*L65</f>
        <v>0</v>
      </c>
      <c r="P65" s="67" t="n">
        <f aca="false">G65*M65</f>
        <v>0</v>
      </c>
    </row>
    <row r="66" customFormat="false" ht="15" hidden="false" customHeight="true" outlineLevel="0" collapsed="false">
      <c r="A66" s="153" t="s">
        <v>159</v>
      </c>
      <c r="B66" s="73" t="s">
        <v>159</v>
      </c>
      <c r="C66" s="154" t="n">
        <v>12.5</v>
      </c>
      <c r="D66" s="155" t="n">
        <v>14</v>
      </c>
      <c r="E66" s="156" t="n">
        <f aca="false">F66+F67</f>
        <v>3454</v>
      </c>
      <c r="F66" s="102" t="n">
        <v>3329</v>
      </c>
      <c r="G66" s="78"/>
      <c r="H66" s="100" t="n">
        <f aca="false">$M$3</f>
        <v>0</v>
      </c>
      <c r="I66" s="158" t="n">
        <f aca="false">SUM(E66-(E66*H66))</f>
        <v>3454</v>
      </c>
      <c r="J66" s="102" t="n">
        <f aca="false">SUM(F66-(F66*H66))</f>
        <v>3329</v>
      </c>
      <c r="K66" s="103" t="n">
        <f aca="false">G66*J66</f>
        <v>0</v>
      </c>
      <c r="L66" s="83" t="n">
        <v>0.471</v>
      </c>
      <c r="M66" s="84" t="n">
        <v>31</v>
      </c>
      <c r="O66" s="67" t="n">
        <f aca="false">G66*L66</f>
        <v>0</v>
      </c>
      <c r="P66" s="67" t="n">
        <f aca="false">G66*M66</f>
        <v>0</v>
      </c>
    </row>
    <row r="67" customFormat="false" ht="15" hidden="false" customHeight="true" outlineLevel="0" collapsed="false">
      <c r="A67" s="153"/>
      <c r="B67" s="104" t="s">
        <v>155</v>
      </c>
      <c r="C67" s="154"/>
      <c r="D67" s="155"/>
      <c r="E67" s="156"/>
      <c r="F67" s="113" t="n">
        <v>125</v>
      </c>
      <c r="G67" s="106"/>
      <c r="H67" s="107" t="n">
        <f aca="false">$M$3</f>
        <v>0</v>
      </c>
      <c r="I67" s="158"/>
      <c r="J67" s="108" t="n">
        <f aca="false">SUM(F67-(F67*H67))</f>
        <v>125</v>
      </c>
      <c r="K67" s="109" t="n">
        <f aca="false">G67*J67</f>
        <v>0</v>
      </c>
      <c r="L67" s="110" t="n">
        <v>0.117</v>
      </c>
      <c r="M67" s="111" t="n">
        <v>8</v>
      </c>
      <c r="O67" s="67" t="n">
        <f aca="false">G67*L67</f>
        <v>0</v>
      </c>
      <c r="P67" s="67" t="n">
        <f aca="false">G67*M67</f>
        <v>0</v>
      </c>
    </row>
    <row r="68" customFormat="false" ht="15" hidden="false" customHeight="true" outlineLevel="0" collapsed="false">
      <c r="A68" s="153" t="s">
        <v>160</v>
      </c>
      <c r="B68" s="73" t="s">
        <v>160</v>
      </c>
      <c r="C68" s="154" t="n">
        <v>14</v>
      </c>
      <c r="D68" s="155" t="n">
        <v>16</v>
      </c>
      <c r="E68" s="156" t="n">
        <f aca="false">F68+F69</f>
        <v>3900</v>
      </c>
      <c r="F68" s="102" t="n">
        <v>3775</v>
      </c>
      <c r="G68" s="78"/>
      <c r="H68" s="100" t="n">
        <f aca="false">$M$3</f>
        <v>0</v>
      </c>
      <c r="I68" s="158" t="n">
        <f aca="false">SUM(E68-(E68*H68))</f>
        <v>3900</v>
      </c>
      <c r="J68" s="102" t="n">
        <f aca="false">SUM(F68-(F68*H68))</f>
        <v>3775</v>
      </c>
      <c r="K68" s="103" t="n">
        <f aca="false">G68*J68</f>
        <v>0</v>
      </c>
      <c r="L68" s="83" t="n">
        <v>0.471</v>
      </c>
      <c r="M68" s="84" t="n">
        <v>31</v>
      </c>
      <c r="O68" s="67" t="n">
        <f aca="false">G68*L68</f>
        <v>0</v>
      </c>
      <c r="P68" s="67" t="n">
        <f aca="false">G68*M68</f>
        <v>0</v>
      </c>
    </row>
    <row r="69" s="1" customFormat="true" ht="15" hidden="false" customHeight="true" outlineLevel="0" collapsed="false">
      <c r="A69" s="153"/>
      <c r="B69" s="104" t="s">
        <v>155</v>
      </c>
      <c r="C69" s="154"/>
      <c r="D69" s="155"/>
      <c r="E69" s="156"/>
      <c r="F69" s="113" t="n">
        <v>125</v>
      </c>
      <c r="G69" s="106"/>
      <c r="H69" s="107" t="n">
        <f aca="false">$M$3</f>
        <v>0</v>
      </c>
      <c r="I69" s="158"/>
      <c r="J69" s="108" t="n">
        <f aca="false">SUM(F69-(F69*H69))</f>
        <v>125</v>
      </c>
      <c r="K69" s="109" t="n">
        <f aca="false">G69*J69</f>
        <v>0</v>
      </c>
      <c r="L69" s="110" t="n">
        <v>0.117</v>
      </c>
      <c r="M69" s="111" t="n">
        <v>8</v>
      </c>
      <c r="O69" s="67" t="n">
        <f aca="false">G69*L69</f>
        <v>0</v>
      </c>
      <c r="P69" s="67" t="n">
        <f aca="false">G69*M69</f>
        <v>0</v>
      </c>
      <c r="T69" s="0"/>
    </row>
    <row r="70" customFormat="false" ht="30" hidden="false" customHeight="true" outlineLevel="0" collapsed="false">
      <c r="A70" s="151" t="s">
        <v>161</v>
      </c>
      <c r="B70" s="151"/>
      <c r="C70" s="151"/>
      <c r="D70" s="151"/>
      <c r="E70" s="151"/>
      <c r="F70" s="151"/>
      <c r="G70" s="151"/>
      <c r="H70" s="151"/>
      <c r="I70" s="151"/>
      <c r="J70" s="151"/>
      <c r="K70" s="151"/>
      <c r="L70" s="151"/>
      <c r="M70" s="151"/>
      <c r="N70" s="70"/>
      <c r="O70" s="70"/>
      <c r="P70" s="152"/>
    </row>
    <row r="71" customFormat="false" ht="30" hidden="false" customHeight="tru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70"/>
      <c r="O71" s="70"/>
      <c r="P71" s="152"/>
    </row>
    <row r="72" s="162" customFormat="true" ht="15" hidden="false" customHeight="true" outlineLevel="0" collapsed="false">
      <c r="A72" s="55" t="s">
        <v>162</v>
      </c>
      <c r="B72" s="56"/>
      <c r="C72" s="57" t="n">
        <v>2.2</v>
      </c>
      <c r="D72" s="58" t="n">
        <v>2.8</v>
      </c>
      <c r="E72" s="59"/>
      <c r="F72" s="60" t="n">
        <v>1893</v>
      </c>
      <c r="G72" s="61"/>
      <c r="H72" s="62" t="n">
        <f aca="false">$M$3</f>
        <v>0</v>
      </c>
      <c r="I72" s="63"/>
      <c r="J72" s="63" t="n">
        <f aca="false">SUM(F72-(F72*H72))</f>
        <v>1893</v>
      </c>
      <c r="K72" s="64" t="n">
        <f aca="false">G72*J72</f>
        <v>0</v>
      </c>
      <c r="L72" s="65" t="n">
        <v>0.202</v>
      </c>
      <c r="M72" s="66" t="n">
        <v>24</v>
      </c>
      <c r="O72" s="67" t="n">
        <f aca="false">G72*L72</f>
        <v>0</v>
      </c>
      <c r="P72" s="67" t="n">
        <f aca="false">G72*M72</f>
        <v>0</v>
      </c>
    </row>
    <row r="73" s="162" customFormat="true" ht="15" hidden="false" customHeight="true" outlineLevel="0" collapsed="false">
      <c r="A73" s="55" t="s">
        <v>163</v>
      </c>
      <c r="B73" s="56"/>
      <c r="C73" s="57" t="n">
        <v>2.8</v>
      </c>
      <c r="D73" s="58" t="n">
        <v>3.2</v>
      </c>
      <c r="E73" s="59"/>
      <c r="F73" s="60" t="n">
        <v>1931</v>
      </c>
      <c r="G73" s="61"/>
      <c r="H73" s="62" t="n">
        <f aca="false">$M$3</f>
        <v>0</v>
      </c>
      <c r="I73" s="63"/>
      <c r="J73" s="63" t="n">
        <f aca="false">SUM(F73-(F73*H73))</f>
        <v>1931</v>
      </c>
      <c r="K73" s="64" t="n">
        <f aca="false">G73*J73</f>
        <v>0</v>
      </c>
      <c r="L73" s="65" t="n">
        <v>0.202</v>
      </c>
      <c r="M73" s="66" t="n">
        <v>24</v>
      </c>
      <c r="O73" s="67" t="n">
        <f aca="false">G73*L73</f>
        <v>0</v>
      </c>
      <c r="P73" s="67" t="n">
        <f aca="false">G73*M73</f>
        <v>0</v>
      </c>
    </row>
    <row r="74" s="162" customFormat="true" ht="15" hidden="false" customHeight="true" outlineLevel="0" collapsed="false">
      <c r="A74" s="55" t="s">
        <v>164</v>
      </c>
      <c r="B74" s="56"/>
      <c r="C74" s="57" t="n">
        <v>3.6</v>
      </c>
      <c r="D74" s="58" t="n">
        <v>4.1</v>
      </c>
      <c r="E74" s="59"/>
      <c r="F74" s="60" t="n">
        <v>2017</v>
      </c>
      <c r="G74" s="61"/>
      <c r="H74" s="62" t="n">
        <f aca="false">$M$3</f>
        <v>0</v>
      </c>
      <c r="I74" s="63"/>
      <c r="J74" s="63" t="n">
        <f aca="false">SUM(F74-(F74*H74))</f>
        <v>2017</v>
      </c>
      <c r="K74" s="64" t="n">
        <f aca="false">G74*J74</f>
        <v>0</v>
      </c>
      <c r="L74" s="65" t="n">
        <v>0.202</v>
      </c>
      <c r="M74" s="66" t="n">
        <v>26</v>
      </c>
      <c r="O74" s="67" t="n">
        <f aca="false">G74*L74</f>
        <v>0</v>
      </c>
      <c r="P74" s="67" t="n">
        <f aca="false">G74*M74</f>
        <v>0</v>
      </c>
    </row>
    <row r="75" customFormat="false" ht="15" hidden="false" customHeight="true" outlineLevel="0" collapsed="false">
      <c r="A75" s="55" t="s">
        <v>165</v>
      </c>
      <c r="B75" s="56"/>
      <c r="C75" s="57" t="n">
        <v>4.5</v>
      </c>
      <c r="D75" s="58" t="n">
        <v>5</v>
      </c>
      <c r="E75" s="59"/>
      <c r="F75" s="60" t="n">
        <v>2102</v>
      </c>
      <c r="G75" s="61"/>
      <c r="H75" s="62" t="n">
        <f aca="false">$M$3</f>
        <v>0</v>
      </c>
      <c r="I75" s="63"/>
      <c r="J75" s="63" t="n">
        <f aca="false">SUM(F75-(F75*H75))</f>
        <v>2102</v>
      </c>
      <c r="K75" s="64" t="n">
        <f aca="false">G75*J75</f>
        <v>0</v>
      </c>
      <c r="L75" s="65" t="n">
        <v>0.202</v>
      </c>
      <c r="M75" s="66" t="n">
        <v>26</v>
      </c>
      <c r="O75" s="67" t="n">
        <f aca="false">G75*L75</f>
        <v>0</v>
      </c>
      <c r="P75" s="67" t="n">
        <f aca="false">G75*M75</f>
        <v>0</v>
      </c>
    </row>
    <row r="76" customFormat="false" ht="15" hidden="false" customHeight="true" outlineLevel="0" collapsed="false">
      <c r="A76" s="55" t="s">
        <v>166</v>
      </c>
      <c r="B76" s="56"/>
      <c r="C76" s="57" t="n">
        <v>5.6</v>
      </c>
      <c r="D76" s="58" t="n">
        <v>6.3</v>
      </c>
      <c r="E76" s="59"/>
      <c r="F76" s="60" t="n">
        <v>2355</v>
      </c>
      <c r="G76" s="61"/>
      <c r="H76" s="62" t="n">
        <f aca="false">$M$3</f>
        <v>0</v>
      </c>
      <c r="I76" s="63"/>
      <c r="J76" s="63" t="n">
        <f aca="false">SUM(F76-(F76*H76))</f>
        <v>2355</v>
      </c>
      <c r="K76" s="64" t="n">
        <f aca="false">G76*J76</f>
        <v>0</v>
      </c>
      <c r="L76" s="65" t="n">
        <v>0.244</v>
      </c>
      <c r="M76" s="66" t="n">
        <v>30</v>
      </c>
      <c r="O76" s="67" t="n">
        <f aca="false">G76*L76</f>
        <v>0</v>
      </c>
      <c r="P76" s="67" t="n">
        <f aca="false">G76*M76</f>
        <v>0</v>
      </c>
    </row>
    <row r="77" customFormat="false" ht="15" hidden="false" customHeight="true" outlineLevel="0" collapsed="false">
      <c r="A77" s="55" t="s">
        <v>167</v>
      </c>
      <c r="B77" s="56"/>
      <c r="C77" s="57" t="n">
        <v>7.1</v>
      </c>
      <c r="D77" s="58" t="n">
        <v>8</v>
      </c>
      <c r="E77" s="59"/>
      <c r="F77" s="60" t="n">
        <v>2650</v>
      </c>
      <c r="G77" s="61"/>
      <c r="H77" s="62" t="n">
        <f aca="false">$M$3</f>
        <v>0</v>
      </c>
      <c r="I77" s="63"/>
      <c r="J77" s="63" t="n">
        <f aca="false">SUM(F77-(F77*H77))</f>
        <v>2650</v>
      </c>
      <c r="K77" s="64" t="n">
        <f aca="false">G77*J77</f>
        <v>0</v>
      </c>
      <c r="L77" s="65" t="n">
        <v>0.285</v>
      </c>
      <c r="M77" s="66" t="n">
        <v>34</v>
      </c>
      <c r="O77" s="67" t="n">
        <f aca="false">G77*L77</f>
        <v>0</v>
      </c>
      <c r="P77" s="67" t="n">
        <f aca="false">G77*M77</f>
        <v>0</v>
      </c>
    </row>
    <row r="78" customFormat="false" ht="15" hidden="false" customHeight="true" outlineLevel="0" collapsed="false">
      <c r="A78" s="55" t="s">
        <v>168</v>
      </c>
      <c r="B78" s="56"/>
      <c r="C78" s="57" t="n">
        <v>2.2</v>
      </c>
      <c r="D78" s="58" t="n">
        <v>2.8</v>
      </c>
      <c r="E78" s="59"/>
      <c r="F78" s="60" t="n">
        <v>1639</v>
      </c>
      <c r="G78" s="61"/>
      <c r="H78" s="62" t="n">
        <f aca="false">$M$3</f>
        <v>0</v>
      </c>
      <c r="I78" s="63"/>
      <c r="J78" s="63" t="n">
        <f aca="false">SUM(F78-(F78*H78))</f>
        <v>1639</v>
      </c>
      <c r="K78" s="64" t="n">
        <f aca="false">G78*J78</f>
        <v>0</v>
      </c>
      <c r="L78" s="65" t="n">
        <v>0.18</v>
      </c>
      <c r="M78" s="66" t="n">
        <v>22</v>
      </c>
      <c r="O78" s="67" t="n">
        <f aca="false">G78*L78</f>
        <v>0</v>
      </c>
      <c r="P78" s="67" t="n">
        <f aca="false">G78*M78</f>
        <v>0</v>
      </c>
    </row>
    <row r="79" customFormat="false" ht="15" hidden="false" customHeight="true" outlineLevel="0" collapsed="false">
      <c r="A79" s="55" t="s">
        <v>169</v>
      </c>
      <c r="B79" s="56"/>
      <c r="C79" s="57" t="n">
        <v>2.8</v>
      </c>
      <c r="D79" s="58" t="n">
        <v>3.2</v>
      </c>
      <c r="E79" s="59"/>
      <c r="F79" s="60" t="n">
        <v>1682</v>
      </c>
      <c r="G79" s="61"/>
      <c r="H79" s="62" t="n">
        <f aca="false">$M$3</f>
        <v>0</v>
      </c>
      <c r="I79" s="63"/>
      <c r="J79" s="63" t="n">
        <f aca="false">SUM(F79-(F79*H79))</f>
        <v>1682</v>
      </c>
      <c r="K79" s="64" t="n">
        <f aca="false">G79*J79</f>
        <v>0</v>
      </c>
      <c r="L79" s="65" t="n">
        <v>0.174</v>
      </c>
      <c r="M79" s="66" t="n">
        <v>22</v>
      </c>
      <c r="O79" s="67" t="n">
        <f aca="false">G79*L79</f>
        <v>0</v>
      </c>
      <c r="P79" s="67" t="n">
        <f aca="false">G79*M79</f>
        <v>0</v>
      </c>
    </row>
    <row r="80" customFormat="false" ht="15" hidden="false" customHeight="true" outlineLevel="0" collapsed="false">
      <c r="A80" s="55" t="s">
        <v>170</v>
      </c>
      <c r="B80" s="56"/>
      <c r="C80" s="57" t="n">
        <v>3.6</v>
      </c>
      <c r="D80" s="58" t="n">
        <v>4.1</v>
      </c>
      <c r="E80" s="59"/>
      <c r="F80" s="60" t="n">
        <v>1765</v>
      </c>
      <c r="G80" s="61"/>
      <c r="H80" s="62" t="n">
        <f aca="false">$M$3</f>
        <v>0</v>
      </c>
      <c r="I80" s="63"/>
      <c r="J80" s="63" t="n">
        <f aca="false">SUM(F80-(F80*H80))</f>
        <v>1765</v>
      </c>
      <c r="K80" s="64" t="n">
        <f aca="false">G80*J80</f>
        <v>0</v>
      </c>
      <c r="L80" s="65" t="n">
        <v>0.239</v>
      </c>
      <c r="M80" s="66" t="n">
        <v>29</v>
      </c>
      <c r="O80" s="67" t="n">
        <f aca="false">G80*L80</f>
        <v>0</v>
      </c>
      <c r="P80" s="67" t="n">
        <f aca="false">G80*M80</f>
        <v>0</v>
      </c>
    </row>
    <row r="81" customFormat="false" ht="15" hidden="false" customHeight="true" outlineLevel="0" collapsed="false">
      <c r="A81" s="55" t="s">
        <v>171</v>
      </c>
      <c r="B81" s="56"/>
      <c r="C81" s="57" t="n">
        <v>4.5</v>
      </c>
      <c r="D81" s="58" t="n">
        <v>5</v>
      </c>
      <c r="E81" s="59"/>
      <c r="F81" s="60" t="n">
        <v>1850</v>
      </c>
      <c r="G81" s="61"/>
      <c r="H81" s="62" t="n">
        <f aca="false">$M$3</f>
        <v>0</v>
      </c>
      <c r="I81" s="63"/>
      <c r="J81" s="63" t="n">
        <f aca="false">SUM(F81-(F81*H81))</f>
        <v>1850</v>
      </c>
      <c r="K81" s="64" t="n">
        <f aca="false">G81*J81</f>
        <v>0</v>
      </c>
      <c r="L81" s="65" t="n">
        <v>0.239</v>
      </c>
      <c r="M81" s="66" t="n">
        <v>29</v>
      </c>
      <c r="O81" s="67" t="n">
        <f aca="false">G81*L81</f>
        <v>0</v>
      </c>
      <c r="P81" s="67" t="n">
        <f aca="false">G81*M81</f>
        <v>0</v>
      </c>
    </row>
    <row r="82" customFormat="false" ht="15" hidden="false" customHeight="true" outlineLevel="0" collapsed="false">
      <c r="A82" s="55" t="s">
        <v>172</v>
      </c>
      <c r="B82" s="56"/>
      <c r="C82" s="57" t="n">
        <v>5.6</v>
      </c>
      <c r="D82" s="58" t="n">
        <v>6.3</v>
      </c>
      <c r="E82" s="59"/>
      <c r="F82" s="60" t="n">
        <v>2102</v>
      </c>
      <c r="G82" s="61"/>
      <c r="H82" s="62" t="n">
        <f aca="false">$M$3</f>
        <v>0</v>
      </c>
      <c r="I82" s="63"/>
      <c r="J82" s="63" t="n">
        <f aca="false">SUM(F82-(F82*H82))</f>
        <v>2102</v>
      </c>
      <c r="K82" s="64" t="n">
        <f aca="false">G82*J82</f>
        <v>0</v>
      </c>
      <c r="L82" s="65" t="n">
        <v>0.238</v>
      </c>
      <c r="M82" s="66" t="n">
        <v>29</v>
      </c>
      <c r="O82" s="67" t="n">
        <f aca="false">G82*L82</f>
        <v>0</v>
      </c>
      <c r="P82" s="67" t="n">
        <f aca="false">G82*M82</f>
        <v>0</v>
      </c>
    </row>
    <row r="83" customFormat="false" ht="15" hidden="false" customHeight="true" outlineLevel="0" collapsed="false">
      <c r="A83" s="55" t="s">
        <v>173</v>
      </c>
      <c r="B83" s="56"/>
      <c r="C83" s="57" t="n">
        <v>7.1</v>
      </c>
      <c r="D83" s="58" t="n">
        <v>8</v>
      </c>
      <c r="E83" s="59"/>
      <c r="F83" s="60" t="n">
        <v>2502</v>
      </c>
      <c r="G83" s="61"/>
      <c r="H83" s="62" t="n">
        <f aca="false">$M$3</f>
        <v>0</v>
      </c>
      <c r="I83" s="63"/>
      <c r="J83" s="63" t="n">
        <f aca="false">SUM(F83-(F83*H83))</f>
        <v>2502</v>
      </c>
      <c r="K83" s="64" t="n">
        <f aca="false">G83*J83</f>
        <v>0</v>
      </c>
      <c r="L83" s="65" t="n">
        <v>0.308</v>
      </c>
      <c r="M83" s="66" t="n">
        <v>50</v>
      </c>
      <c r="O83" s="67" t="n">
        <f aca="false">G83*L83</f>
        <v>0</v>
      </c>
      <c r="P83" s="67" t="n">
        <f aca="false">G83*M83</f>
        <v>0</v>
      </c>
    </row>
    <row r="84" customFormat="false" ht="15" hidden="false" customHeight="true" outlineLevel="0" collapsed="false">
      <c r="A84" s="55" t="s">
        <v>174</v>
      </c>
      <c r="B84" s="56"/>
      <c r="C84" s="57" t="n">
        <v>9</v>
      </c>
      <c r="D84" s="58" t="n">
        <v>10</v>
      </c>
      <c r="E84" s="59"/>
      <c r="F84" s="60" t="n">
        <v>3114</v>
      </c>
      <c r="G84" s="61"/>
      <c r="H84" s="62" t="n">
        <f aca="false">$M$3</f>
        <v>0</v>
      </c>
      <c r="I84" s="63"/>
      <c r="J84" s="63" t="n">
        <f aca="false">SUM(F84-(F84*H84))</f>
        <v>3114</v>
      </c>
      <c r="K84" s="64" t="n">
        <f aca="false">G84*J84</f>
        <v>0</v>
      </c>
      <c r="L84" s="65" t="n">
        <v>0.308</v>
      </c>
      <c r="M84" s="66" t="n">
        <v>52</v>
      </c>
      <c r="O84" s="67" t="n">
        <f aca="false">G84*L84</f>
        <v>0</v>
      </c>
      <c r="P84" s="67" t="n">
        <f aca="false">G84*M84</f>
        <v>0</v>
      </c>
    </row>
    <row r="85" customFormat="false" ht="15" hidden="false" customHeight="true" outlineLevel="0" collapsed="false">
      <c r="A85" s="55" t="s">
        <v>175</v>
      </c>
      <c r="B85" s="56"/>
      <c r="C85" s="57" t="n">
        <v>11.2</v>
      </c>
      <c r="D85" s="58" t="n">
        <v>12.5</v>
      </c>
      <c r="E85" s="59"/>
      <c r="F85" s="60" t="n">
        <v>3467</v>
      </c>
      <c r="G85" s="61"/>
      <c r="H85" s="62" t="n">
        <f aca="false">$M$3</f>
        <v>0</v>
      </c>
      <c r="I85" s="63"/>
      <c r="J85" s="63" t="n">
        <f aca="false">SUM(F85-(F85*H85))</f>
        <v>3467</v>
      </c>
      <c r="K85" s="64" t="n">
        <f aca="false">G85*J85</f>
        <v>0</v>
      </c>
      <c r="L85" s="65" t="n">
        <v>0.308</v>
      </c>
      <c r="M85" s="66" t="n">
        <v>52</v>
      </c>
      <c r="O85" s="67" t="n">
        <f aca="false">G85*L85</f>
        <v>0</v>
      </c>
      <c r="P85" s="67" t="n">
        <f aca="false">G85*M85</f>
        <v>0</v>
      </c>
    </row>
    <row r="86" customFormat="false" ht="15" hidden="false" customHeight="true" outlineLevel="0" collapsed="false">
      <c r="A86" s="55" t="s">
        <v>176</v>
      </c>
      <c r="B86" s="56"/>
      <c r="C86" s="57" t="n">
        <v>12.5</v>
      </c>
      <c r="D86" s="58" t="n">
        <v>14</v>
      </c>
      <c r="E86" s="59"/>
      <c r="F86" s="60" t="n">
        <v>3730</v>
      </c>
      <c r="G86" s="61"/>
      <c r="H86" s="62" t="n">
        <f aca="false">$M$3</f>
        <v>0</v>
      </c>
      <c r="I86" s="63"/>
      <c r="J86" s="63" t="n">
        <f aca="false">SUM(F86-(F86*H86))</f>
        <v>3730</v>
      </c>
      <c r="K86" s="64" t="n">
        <f aca="false">G86*J86</f>
        <v>0</v>
      </c>
      <c r="L86" s="65" t="n">
        <v>0.308</v>
      </c>
      <c r="M86" s="66" t="n">
        <v>52</v>
      </c>
      <c r="O86" s="67" t="n">
        <f aca="false">G86*L86</f>
        <v>0</v>
      </c>
      <c r="P86" s="67" t="n">
        <f aca="false">G86*M86</f>
        <v>0</v>
      </c>
    </row>
    <row r="87" customFormat="false" ht="15" hidden="false" customHeight="true" outlineLevel="0" collapsed="false">
      <c r="A87" s="55" t="s">
        <v>177</v>
      </c>
      <c r="B87" s="56"/>
      <c r="C87" s="57" t="n">
        <v>7.1</v>
      </c>
      <c r="D87" s="58" t="n">
        <v>8</v>
      </c>
      <c r="E87" s="59"/>
      <c r="F87" s="60" t="n">
        <v>2436</v>
      </c>
      <c r="G87" s="61"/>
      <c r="H87" s="62" t="n">
        <f aca="false">$M$3</f>
        <v>0</v>
      </c>
      <c r="I87" s="63"/>
      <c r="J87" s="63" t="n">
        <f aca="false">SUM(F87-(F87*H87))</f>
        <v>2436</v>
      </c>
      <c r="K87" s="64" t="n">
        <f aca="false">G87*J87</f>
        <v>0</v>
      </c>
      <c r="L87" s="65" t="n">
        <v>0.308</v>
      </c>
      <c r="M87" s="66" t="n">
        <v>50</v>
      </c>
      <c r="O87" s="67" t="n">
        <f aca="false">G87*L87</f>
        <v>0</v>
      </c>
      <c r="P87" s="67" t="n">
        <f aca="false">G87*M87</f>
        <v>0</v>
      </c>
    </row>
    <row r="88" customFormat="false" ht="15" hidden="false" customHeight="true" outlineLevel="0" collapsed="false">
      <c r="A88" s="55" t="s">
        <v>178</v>
      </c>
      <c r="B88" s="56"/>
      <c r="C88" s="57" t="n">
        <v>9</v>
      </c>
      <c r="D88" s="58" t="n">
        <v>10</v>
      </c>
      <c r="E88" s="59"/>
      <c r="F88" s="60" t="n">
        <v>2940</v>
      </c>
      <c r="G88" s="61"/>
      <c r="H88" s="62" t="n">
        <f aca="false">$M$3</f>
        <v>0</v>
      </c>
      <c r="I88" s="63"/>
      <c r="J88" s="63" t="n">
        <f aca="false">SUM(F88-(F88*H88))</f>
        <v>2940</v>
      </c>
      <c r="K88" s="64" t="n">
        <f aca="false">G88*J88</f>
        <v>0</v>
      </c>
      <c r="L88" s="65" t="n">
        <v>0.308</v>
      </c>
      <c r="M88" s="66" t="n">
        <v>52</v>
      </c>
      <c r="O88" s="67" t="n">
        <f aca="false">G88*L88</f>
        <v>0</v>
      </c>
      <c r="P88" s="67" t="n">
        <f aca="false">G88*M88</f>
        <v>0</v>
      </c>
    </row>
    <row r="89" customFormat="false" ht="15" hidden="false" customHeight="true" outlineLevel="0" collapsed="false">
      <c r="A89" s="55" t="s">
        <v>179</v>
      </c>
      <c r="B89" s="56"/>
      <c r="C89" s="57" t="n">
        <v>11.2</v>
      </c>
      <c r="D89" s="58" t="n">
        <v>12.5</v>
      </c>
      <c r="E89" s="59"/>
      <c r="F89" s="60" t="n">
        <v>3293</v>
      </c>
      <c r="G89" s="61"/>
      <c r="H89" s="62" t="n">
        <f aca="false">$M$3</f>
        <v>0</v>
      </c>
      <c r="I89" s="63"/>
      <c r="J89" s="63" t="n">
        <f aca="false">SUM(F89-(F89*H89))</f>
        <v>3293</v>
      </c>
      <c r="K89" s="64" t="n">
        <f aca="false">G89*J89</f>
        <v>0</v>
      </c>
      <c r="L89" s="65" t="n">
        <v>0.308</v>
      </c>
      <c r="M89" s="66" t="n">
        <v>52</v>
      </c>
      <c r="O89" s="67" t="n">
        <f aca="false">G89*L89</f>
        <v>0</v>
      </c>
      <c r="P89" s="67" t="n">
        <f aca="false">G89*M89</f>
        <v>0</v>
      </c>
    </row>
    <row r="90" customFormat="false" ht="15" hidden="false" customHeight="true" outlineLevel="0" collapsed="false">
      <c r="A90" s="55" t="s">
        <v>180</v>
      </c>
      <c r="B90" s="56"/>
      <c r="C90" s="57" t="n">
        <v>12.5</v>
      </c>
      <c r="D90" s="58" t="n">
        <v>14</v>
      </c>
      <c r="E90" s="59"/>
      <c r="F90" s="60" t="n">
        <v>3556</v>
      </c>
      <c r="G90" s="61"/>
      <c r="H90" s="62" t="n">
        <f aca="false">$M$3</f>
        <v>0</v>
      </c>
      <c r="I90" s="63"/>
      <c r="J90" s="63" t="n">
        <f aca="false">SUM(F90-(F90*H90))</f>
        <v>3556</v>
      </c>
      <c r="K90" s="64" t="n">
        <f aca="false">G90*J90</f>
        <v>0</v>
      </c>
      <c r="L90" s="65" t="n">
        <v>0.308</v>
      </c>
      <c r="M90" s="66" t="n">
        <v>52</v>
      </c>
      <c r="O90" s="67" t="n">
        <f aca="false">G90*L90</f>
        <v>0</v>
      </c>
      <c r="P90" s="67" t="n">
        <f aca="false">G90*M90</f>
        <v>0</v>
      </c>
    </row>
    <row r="91" customFormat="false" ht="15" hidden="false" customHeight="true" outlineLevel="0" collapsed="false">
      <c r="A91" s="55" t="s">
        <v>181</v>
      </c>
      <c r="B91" s="56"/>
      <c r="C91" s="57" t="n">
        <v>11.2</v>
      </c>
      <c r="D91" s="58" t="n">
        <v>12.5</v>
      </c>
      <c r="E91" s="59"/>
      <c r="F91" s="60" t="n">
        <v>4029</v>
      </c>
      <c r="G91" s="61"/>
      <c r="H91" s="62" t="n">
        <f aca="false">$M$3</f>
        <v>0</v>
      </c>
      <c r="I91" s="63"/>
      <c r="J91" s="63" t="n">
        <f aca="false">SUM(F91-(F91*H91))</f>
        <v>4029</v>
      </c>
      <c r="K91" s="64" t="n">
        <f aca="false">G91*J91</f>
        <v>0</v>
      </c>
      <c r="L91" s="65" t="n">
        <v>0.362</v>
      </c>
      <c r="M91" s="66" t="n">
        <v>50</v>
      </c>
      <c r="O91" s="67" t="n">
        <f aca="false">G91*L91</f>
        <v>0</v>
      </c>
      <c r="P91" s="67" t="n">
        <f aca="false">G91*M91</f>
        <v>0</v>
      </c>
    </row>
    <row r="92" customFormat="false" ht="15" hidden="false" customHeight="true" outlineLevel="0" collapsed="false">
      <c r="A92" s="55" t="s">
        <v>182</v>
      </c>
      <c r="B92" s="56"/>
      <c r="C92" s="57" t="n">
        <v>12.5</v>
      </c>
      <c r="D92" s="58" t="n">
        <v>14</v>
      </c>
      <c r="E92" s="59"/>
      <c r="F92" s="60" t="n">
        <v>4453</v>
      </c>
      <c r="G92" s="61"/>
      <c r="H92" s="62" t="n">
        <f aca="false">$M$3</f>
        <v>0</v>
      </c>
      <c r="I92" s="63"/>
      <c r="J92" s="63" t="n">
        <f aca="false">SUM(F92-(F92*H92))</f>
        <v>4453</v>
      </c>
      <c r="K92" s="64" t="n">
        <f aca="false">G92*J92</f>
        <v>0</v>
      </c>
      <c r="L92" s="65" t="n">
        <v>0.362</v>
      </c>
      <c r="M92" s="66" t="n">
        <v>50</v>
      </c>
      <c r="O92" s="67" t="n">
        <f aca="false">G92*L92</f>
        <v>0</v>
      </c>
      <c r="P92" s="67" t="n">
        <f aca="false">G92*M92</f>
        <v>0</v>
      </c>
    </row>
    <row r="93" customFormat="false" ht="15" hidden="false" customHeight="true" outlineLevel="0" collapsed="false">
      <c r="A93" s="55" t="s">
        <v>183</v>
      </c>
      <c r="B93" s="56"/>
      <c r="C93" s="57" t="n">
        <v>18</v>
      </c>
      <c r="D93" s="58" t="n">
        <v>20</v>
      </c>
      <c r="E93" s="59"/>
      <c r="F93" s="60" t="n">
        <v>4876</v>
      </c>
      <c r="G93" s="61"/>
      <c r="H93" s="62" t="n">
        <f aca="false">$M$3</f>
        <v>0</v>
      </c>
      <c r="I93" s="63"/>
      <c r="J93" s="63" t="n">
        <f aca="false">SUM(F93-(F93*H93))</f>
        <v>4876</v>
      </c>
      <c r="K93" s="64" t="n">
        <f aca="false">G93*J93</f>
        <v>0</v>
      </c>
      <c r="L93" s="65" t="n">
        <v>0.362</v>
      </c>
      <c r="M93" s="66" t="n">
        <v>55</v>
      </c>
      <c r="O93" s="67" t="n">
        <f aca="false">G93*L93</f>
        <v>0</v>
      </c>
      <c r="P93" s="67" t="n">
        <f aca="false">G93*M93</f>
        <v>0</v>
      </c>
    </row>
    <row r="94" customFormat="false" ht="15" hidden="false" customHeight="true" outlineLevel="0" collapsed="false">
      <c r="A94" s="55" t="s">
        <v>184</v>
      </c>
      <c r="B94" s="56"/>
      <c r="C94" s="57" t="n">
        <v>22.4</v>
      </c>
      <c r="D94" s="58" t="n">
        <v>25</v>
      </c>
      <c r="E94" s="59"/>
      <c r="F94" s="60" t="n">
        <v>5482</v>
      </c>
      <c r="G94" s="61"/>
      <c r="H94" s="62" t="n">
        <f aca="false">$M$3</f>
        <v>0</v>
      </c>
      <c r="I94" s="63"/>
      <c r="J94" s="63" t="n">
        <f aca="false">SUM(F94-(F94*H94))</f>
        <v>5482</v>
      </c>
      <c r="K94" s="64" t="n">
        <f aca="false">G94*J94</f>
        <v>0</v>
      </c>
      <c r="L94" s="65" t="n">
        <v>0.794</v>
      </c>
      <c r="M94" s="66" t="n">
        <v>98</v>
      </c>
      <c r="O94" s="67" t="n">
        <f aca="false">G94*L94</f>
        <v>0</v>
      </c>
      <c r="P94" s="67" t="n">
        <f aca="false">G94*M94</f>
        <v>0</v>
      </c>
    </row>
    <row r="95" customFormat="false" ht="15" hidden="false" customHeight="true" outlineLevel="0" collapsed="false">
      <c r="A95" s="55" t="s">
        <v>185</v>
      </c>
      <c r="B95" s="56"/>
      <c r="C95" s="57" t="n">
        <v>25</v>
      </c>
      <c r="D95" s="58" t="n">
        <v>28</v>
      </c>
      <c r="E95" s="59"/>
      <c r="F95" s="60" t="n">
        <v>5924</v>
      </c>
      <c r="G95" s="61"/>
      <c r="H95" s="62" t="n">
        <f aca="false">$M$3</f>
        <v>0</v>
      </c>
      <c r="I95" s="63"/>
      <c r="J95" s="63" t="n">
        <f aca="false">SUM(F95-(F95*H95))</f>
        <v>5924</v>
      </c>
      <c r="K95" s="64" t="n">
        <f aca="false">G95*J95</f>
        <v>0</v>
      </c>
      <c r="L95" s="65" t="n">
        <v>0.794</v>
      </c>
      <c r="M95" s="66" t="n">
        <v>101</v>
      </c>
      <c r="O95" s="67" t="n">
        <f aca="false">G95*L95</f>
        <v>0</v>
      </c>
      <c r="P95" s="67" t="n">
        <f aca="false">G95*M95</f>
        <v>0</v>
      </c>
    </row>
    <row r="96" customFormat="false" ht="30" hidden="false" customHeight="true" outlineLevel="0" collapsed="false">
      <c r="A96" s="50" t="s">
        <v>186</v>
      </c>
      <c r="B96" s="50"/>
      <c r="C96" s="50"/>
      <c r="D96" s="50"/>
      <c r="E96" s="50"/>
      <c r="F96" s="50"/>
      <c r="G96" s="50"/>
      <c r="H96" s="50"/>
      <c r="I96" s="50"/>
      <c r="J96" s="50"/>
      <c r="K96" s="93"/>
      <c r="L96" s="94"/>
      <c r="M96" s="95"/>
      <c r="N96" s="7"/>
      <c r="O96" s="1"/>
      <c r="P96" s="1"/>
    </row>
    <row r="97" customFormat="false" ht="30" hidden="false" customHeight="true" outlineLevel="0" collapsed="false">
      <c r="A97" s="54" t="s">
        <v>187</v>
      </c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7"/>
      <c r="O97" s="1"/>
      <c r="P97" s="1"/>
    </row>
    <row r="98" customFormat="false" ht="15" hidden="false" customHeight="true" outlineLevel="0" collapsed="false">
      <c r="A98" s="55" t="s">
        <v>188</v>
      </c>
      <c r="B98" s="56"/>
      <c r="C98" s="57" t="n">
        <v>3.6</v>
      </c>
      <c r="D98" s="58" t="n">
        <v>4.1</v>
      </c>
      <c r="E98" s="59"/>
      <c r="F98" s="60" t="n">
        <v>1975</v>
      </c>
      <c r="G98" s="61"/>
      <c r="H98" s="62" t="n">
        <f aca="false">$M$3</f>
        <v>0</v>
      </c>
      <c r="I98" s="63"/>
      <c r="J98" s="63" t="n">
        <f aca="false">SUM(F98-(F98*H98))</f>
        <v>1975</v>
      </c>
      <c r="K98" s="64" t="n">
        <f aca="false">G98*J98</f>
        <v>0</v>
      </c>
      <c r="L98" s="65" t="n">
        <v>0.291</v>
      </c>
      <c r="M98" s="66" t="n">
        <v>37</v>
      </c>
      <c r="O98" s="67" t="n">
        <f aca="false">G98*L98</f>
        <v>0</v>
      </c>
      <c r="P98" s="67" t="n">
        <f aca="false">G98*M98</f>
        <v>0</v>
      </c>
    </row>
    <row r="99" customFormat="false" ht="15" hidden="false" customHeight="true" outlineLevel="0" collapsed="false">
      <c r="A99" s="55" t="s">
        <v>189</v>
      </c>
      <c r="B99" s="56"/>
      <c r="C99" s="57" t="n">
        <v>4</v>
      </c>
      <c r="D99" s="58" t="n">
        <v>4.5</v>
      </c>
      <c r="E99" s="59"/>
      <c r="F99" s="60" t="n">
        <v>2104</v>
      </c>
      <c r="G99" s="61"/>
      <c r="H99" s="62" t="n">
        <f aca="false">$M$3</f>
        <v>0</v>
      </c>
      <c r="I99" s="63"/>
      <c r="J99" s="63" t="n">
        <f aca="false">SUM(F99-(F99*H99))</f>
        <v>2104</v>
      </c>
      <c r="K99" s="64" t="n">
        <f aca="false">G99*J99</f>
        <v>0</v>
      </c>
      <c r="L99" s="65" t="n">
        <v>0.291</v>
      </c>
      <c r="M99" s="66" t="n">
        <v>37</v>
      </c>
      <c r="O99" s="67" t="n">
        <f aca="false">G99*L99</f>
        <v>0</v>
      </c>
      <c r="P99" s="67" t="n">
        <f aca="false">G99*M99</f>
        <v>0</v>
      </c>
    </row>
    <row r="100" customFormat="false" ht="15" hidden="false" customHeight="true" outlineLevel="0" collapsed="false">
      <c r="A100" s="55" t="s">
        <v>190</v>
      </c>
      <c r="B100" s="56"/>
      <c r="C100" s="57" t="n">
        <v>5.6</v>
      </c>
      <c r="D100" s="58" t="n">
        <v>6.3</v>
      </c>
      <c r="E100" s="59"/>
      <c r="F100" s="60" t="n">
        <v>2303</v>
      </c>
      <c r="G100" s="61"/>
      <c r="H100" s="62" t="n">
        <f aca="false">$M$3</f>
        <v>0</v>
      </c>
      <c r="I100" s="63"/>
      <c r="J100" s="63" t="n">
        <f aca="false">SUM(F100-(F100*H100))</f>
        <v>2303</v>
      </c>
      <c r="K100" s="64" t="n">
        <f aca="false">G100*J100</f>
        <v>0</v>
      </c>
      <c r="L100" s="65" t="n">
        <v>0.291</v>
      </c>
      <c r="M100" s="66" t="n">
        <v>37</v>
      </c>
      <c r="O100" s="67" t="n">
        <f aca="false">G100*L100</f>
        <v>0</v>
      </c>
      <c r="P100" s="67" t="n">
        <f aca="false">G100*M100</f>
        <v>0</v>
      </c>
    </row>
    <row r="101" customFormat="false" ht="15" hidden="false" customHeight="true" outlineLevel="0" collapsed="false">
      <c r="A101" s="55" t="s">
        <v>191</v>
      </c>
      <c r="B101" s="56"/>
      <c r="C101" s="57" t="n">
        <v>7.1</v>
      </c>
      <c r="D101" s="58" t="n">
        <v>8</v>
      </c>
      <c r="E101" s="59"/>
      <c r="F101" s="60" t="n">
        <v>2502</v>
      </c>
      <c r="G101" s="61"/>
      <c r="H101" s="62" t="n">
        <f aca="false">$M$3</f>
        <v>0</v>
      </c>
      <c r="I101" s="63"/>
      <c r="J101" s="63" t="n">
        <f aca="false">SUM(F101-(F101*H101))</f>
        <v>2502</v>
      </c>
      <c r="K101" s="64" t="n">
        <f aca="false">G101*J101</f>
        <v>0</v>
      </c>
      <c r="L101" s="65" t="n">
        <v>0.291</v>
      </c>
      <c r="M101" s="66" t="n">
        <v>38</v>
      </c>
      <c r="O101" s="67" t="n">
        <f aca="false">G101*L101</f>
        <v>0</v>
      </c>
      <c r="P101" s="67" t="n">
        <f aca="false">G101*M101</f>
        <v>0</v>
      </c>
    </row>
    <row r="102" customFormat="false" ht="15" hidden="false" customHeight="true" outlineLevel="0" collapsed="false">
      <c r="A102" s="55" t="s">
        <v>192</v>
      </c>
      <c r="B102" s="56"/>
      <c r="C102" s="57" t="n">
        <v>9</v>
      </c>
      <c r="D102" s="58" t="n">
        <v>10</v>
      </c>
      <c r="E102" s="59"/>
      <c r="F102" s="60" t="n">
        <v>3172</v>
      </c>
      <c r="G102" s="61"/>
      <c r="H102" s="62" t="n">
        <f aca="false">$M$3</f>
        <v>0</v>
      </c>
      <c r="I102" s="63"/>
      <c r="J102" s="63" t="n">
        <f aca="false">SUM(F102-(F102*H102))</f>
        <v>3172</v>
      </c>
      <c r="K102" s="64" t="n">
        <f aca="false">G102*J102</f>
        <v>0</v>
      </c>
      <c r="L102" s="65" t="n">
        <v>0.452</v>
      </c>
      <c r="M102" s="66" t="n">
        <v>61</v>
      </c>
      <c r="O102" s="67" t="n">
        <f aca="false">G102*L102</f>
        <v>0</v>
      </c>
      <c r="P102" s="67" t="n">
        <f aca="false">G102*M102</f>
        <v>0</v>
      </c>
    </row>
    <row r="103" customFormat="false" ht="15" hidden="false" customHeight="true" outlineLevel="0" collapsed="false">
      <c r="A103" s="55" t="s">
        <v>193</v>
      </c>
      <c r="B103" s="56"/>
      <c r="C103" s="57" t="n">
        <v>11.2</v>
      </c>
      <c r="D103" s="58" t="n">
        <v>12.5</v>
      </c>
      <c r="E103" s="59"/>
      <c r="F103" s="60" t="n">
        <v>3507</v>
      </c>
      <c r="G103" s="61"/>
      <c r="H103" s="62" t="n">
        <f aca="false">$M$3</f>
        <v>0</v>
      </c>
      <c r="I103" s="63"/>
      <c r="J103" s="63" t="n">
        <f aca="false">SUM(F103-(F103*H103))</f>
        <v>3507</v>
      </c>
      <c r="K103" s="64" t="n">
        <f aca="false">G103*J103</f>
        <v>0</v>
      </c>
      <c r="L103" s="65" t="n">
        <v>0.452</v>
      </c>
      <c r="M103" s="66" t="n">
        <v>61</v>
      </c>
      <c r="O103" s="67" t="n">
        <f aca="false">G103*L103</f>
        <v>0</v>
      </c>
      <c r="P103" s="67" t="n">
        <f aca="false">G103*M103</f>
        <v>0</v>
      </c>
    </row>
    <row r="104" s="161" customFormat="true" ht="15" hidden="false" customHeight="true" outlineLevel="0" collapsed="false">
      <c r="A104" s="55" t="s">
        <v>194</v>
      </c>
      <c r="B104" s="56"/>
      <c r="C104" s="57" t="n">
        <v>12.5</v>
      </c>
      <c r="D104" s="58" t="n">
        <v>14</v>
      </c>
      <c r="E104" s="59"/>
      <c r="F104" s="60" t="n">
        <v>4034</v>
      </c>
      <c r="G104" s="61"/>
      <c r="H104" s="62" t="n">
        <f aca="false">$M$3</f>
        <v>0</v>
      </c>
      <c r="I104" s="63"/>
      <c r="J104" s="63" t="n">
        <f aca="false">SUM(F104-(F104*H104))</f>
        <v>4034</v>
      </c>
      <c r="K104" s="64" t="n">
        <f aca="false">G104*J104</f>
        <v>0</v>
      </c>
      <c r="L104" s="65" t="n">
        <v>0.452</v>
      </c>
      <c r="M104" s="66" t="n">
        <v>61</v>
      </c>
      <c r="N104" s="160"/>
      <c r="O104" s="67" t="n">
        <f aca="false">G104*L104</f>
        <v>0</v>
      </c>
      <c r="P104" s="67" t="n">
        <f aca="false">G104*M104</f>
        <v>0</v>
      </c>
    </row>
    <row r="105" customFormat="false" ht="15" hidden="false" customHeight="true" outlineLevel="0" collapsed="false">
      <c r="A105" s="55" t="s">
        <v>195</v>
      </c>
      <c r="B105" s="56"/>
      <c r="C105" s="57" t="n">
        <v>14</v>
      </c>
      <c r="D105" s="58" t="n">
        <v>16</v>
      </c>
      <c r="E105" s="59"/>
      <c r="F105" s="60" t="n">
        <v>4781</v>
      </c>
      <c r="G105" s="61"/>
      <c r="H105" s="62" t="n">
        <f aca="false">$M$3</f>
        <v>0</v>
      </c>
      <c r="I105" s="63"/>
      <c r="J105" s="63" t="n">
        <f aca="false">SUM(F105-(F105*H105))</f>
        <v>4781</v>
      </c>
      <c r="K105" s="64" t="n">
        <f aca="false">G105*J105</f>
        <v>0</v>
      </c>
      <c r="L105" s="65" t="n">
        <v>0.452</v>
      </c>
      <c r="M105" s="66" t="n">
        <v>62</v>
      </c>
      <c r="N105" s="160"/>
      <c r="O105" s="67" t="n">
        <f aca="false">G105*L105</f>
        <v>0</v>
      </c>
      <c r="P105" s="67" t="n">
        <f aca="false">G105*M105</f>
        <v>0</v>
      </c>
    </row>
    <row r="106" s="1" customFormat="true" ht="13.5" hidden="false" customHeight="false" outlineLevel="0" collapsed="false">
      <c r="A106" s="163"/>
      <c r="B106" s="163"/>
      <c r="C106" s="163"/>
      <c r="D106" s="163"/>
      <c r="E106" s="163"/>
      <c r="F106" s="163"/>
      <c r="G106" s="163"/>
      <c r="H106" s="163"/>
      <c r="I106" s="163"/>
      <c r="J106" s="163"/>
      <c r="K106" s="163"/>
      <c r="L106" s="163"/>
      <c r="M106" s="163"/>
      <c r="O106" s="67"/>
      <c r="P106" s="67"/>
    </row>
    <row r="107" s="1" customFormat="true" ht="30" hidden="false" customHeight="true" outlineLevel="0" collapsed="false">
      <c r="A107" s="38" t="s">
        <v>65</v>
      </c>
      <c r="B107" s="38" t="s">
        <v>66</v>
      </c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O107" s="67"/>
      <c r="P107" s="67"/>
    </row>
    <row r="108" s="1" customFormat="true" ht="81.6" hidden="false" customHeight="true" outlineLevel="0" collapsed="false">
      <c r="A108" s="55" t="s">
        <v>196</v>
      </c>
      <c r="B108" s="164" t="s">
        <v>197</v>
      </c>
      <c r="C108" s="54" t="s">
        <v>198</v>
      </c>
      <c r="D108" s="54"/>
      <c r="E108" s="125"/>
      <c r="F108" s="86" t="n">
        <v>642</v>
      </c>
      <c r="G108" s="87"/>
      <c r="H108" s="88" t="n">
        <f aca="false">$M$3</f>
        <v>0</v>
      </c>
      <c r="I108" s="126"/>
      <c r="J108" s="86" t="n">
        <f aca="false">SUM(F108-(F108*H108))</f>
        <v>642</v>
      </c>
      <c r="K108" s="90" t="n">
        <f aca="false">G108*J108</f>
        <v>0</v>
      </c>
      <c r="L108" s="83" t="n">
        <v>0.03</v>
      </c>
      <c r="M108" s="84" t="n">
        <v>4.3</v>
      </c>
      <c r="O108" s="67" t="n">
        <f aca="false">G108*L108</f>
        <v>0</v>
      </c>
      <c r="P108" s="67" t="n">
        <f aca="false">G108*M108</f>
        <v>0</v>
      </c>
    </row>
    <row r="109" s="1" customFormat="true" ht="30" hidden="false" customHeight="true" outlineLevel="0" collapsed="false">
      <c r="A109" s="55" t="s">
        <v>199</v>
      </c>
      <c r="B109" s="165" t="s">
        <v>68</v>
      </c>
      <c r="C109" s="54" t="s">
        <v>200</v>
      </c>
      <c r="D109" s="54"/>
      <c r="E109" s="54"/>
      <c r="F109" s="86" t="n">
        <v>178</v>
      </c>
      <c r="G109" s="87"/>
      <c r="H109" s="88" t="n">
        <f aca="false">$M$3</f>
        <v>0</v>
      </c>
      <c r="I109" s="166"/>
      <c r="J109" s="86" t="n">
        <f aca="false">SUM(F109-(F109*H109))</f>
        <v>178</v>
      </c>
      <c r="K109" s="90" t="n">
        <f aca="false">G109*J109</f>
        <v>0</v>
      </c>
      <c r="L109" s="83" t="n">
        <v>0.012</v>
      </c>
      <c r="M109" s="84" t="n">
        <v>1.4</v>
      </c>
      <c r="O109" s="67" t="n">
        <f aca="false">G109*L109</f>
        <v>0</v>
      </c>
      <c r="P109" s="67" t="n">
        <f aca="false">G109*M109</f>
        <v>0</v>
      </c>
    </row>
    <row r="110" s="1" customFormat="true" ht="30" hidden="false" customHeight="true" outlineLevel="0" collapsed="false">
      <c r="A110" s="55" t="s">
        <v>201</v>
      </c>
      <c r="B110" s="167" t="s">
        <v>68</v>
      </c>
      <c r="C110" s="54" t="s">
        <v>202</v>
      </c>
      <c r="D110" s="54"/>
      <c r="E110" s="54"/>
      <c r="F110" s="86" t="n">
        <v>232</v>
      </c>
      <c r="G110" s="87"/>
      <c r="H110" s="88" t="n">
        <f aca="false">$M$3</f>
        <v>0</v>
      </c>
      <c r="I110" s="166"/>
      <c r="J110" s="86" t="n">
        <f aca="false">SUM(F110-(F110*H110))</f>
        <v>232</v>
      </c>
      <c r="K110" s="90" t="n">
        <f aca="false">G110*J110</f>
        <v>0</v>
      </c>
      <c r="L110" s="83" t="n">
        <v>0.012</v>
      </c>
      <c r="M110" s="84" t="n">
        <v>1.8</v>
      </c>
      <c r="O110" s="67" t="n">
        <f aca="false">G110*L110</f>
        <v>0</v>
      </c>
      <c r="P110" s="67" t="n">
        <f aca="false">G110*M110</f>
        <v>0</v>
      </c>
    </row>
    <row r="111" s="1" customFormat="true" ht="30" hidden="false" customHeight="true" outlineLevel="0" collapsed="false">
      <c r="A111" s="55" t="s">
        <v>203</v>
      </c>
      <c r="B111" s="164" t="s">
        <v>68</v>
      </c>
      <c r="C111" s="54" t="s">
        <v>204</v>
      </c>
      <c r="D111" s="54"/>
      <c r="E111" s="125"/>
      <c r="F111" s="86" t="n">
        <v>527</v>
      </c>
      <c r="G111" s="87"/>
      <c r="H111" s="88" t="n">
        <f aca="false">$M$3</f>
        <v>0</v>
      </c>
      <c r="I111" s="126"/>
      <c r="J111" s="86" t="n">
        <f aca="false">SUM(F111-(F111*H111))</f>
        <v>527</v>
      </c>
      <c r="K111" s="90" t="n">
        <f aca="false">G111*J111</f>
        <v>0</v>
      </c>
      <c r="L111" s="83" t="n">
        <v>0.03</v>
      </c>
      <c r="M111" s="84" t="n">
        <v>4</v>
      </c>
      <c r="O111" s="67" t="n">
        <f aca="false">G111*L111</f>
        <v>0</v>
      </c>
      <c r="P111" s="67" t="n">
        <f aca="false">G111*M111</f>
        <v>0</v>
      </c>
    </row>
    <row r="112" s="1" customFormat="true" ht="30" hidden="false" customHeight="true" outlineLevel="0" collapsed="false">
      <c r="A112" s="55" t="s">
        <v>129</v>
      </c>
      <c r="B112" s="165" t="s">
        <v>68</v>
      </c>
      <c r="C112" s="54" t="s">
        <v>205</v>
      </c>
      <c r="D112" s="54"/>
      <c r="E112" s="54"/>
      <c r="F112" s="86" t="n">
        <v>128</v>
      </c>
      <c r="G112" s="87"/>
      <c r="H112" s="88" t="n">
        <f aca="false">$M$3</f>
        <v>0</v>
      </c>
      <c r="I112" s="166"/>
      <c r="J112" s="86" t="n">
        <f aca="false">SUM(F112-(F112*H112))</f>
        <v>128</v>
      </c>
      <c r="K112" s="90" t="n">
        <f aca="false">G112*J112</f>
        <v>0</v>
      </c>
      <c r="L112" s="83"/>
      <c r="M112" s="84"/>
      <c r="O112" s="67" t="n">
        <f aca="false">G112*L112</f>
        <v>0</v>
      </c>
      <c r="P112" s="67" t="n">
        <f aca="false">G112*M112</f>
        <v>0</v>
      </c>
    </row>
    <row r="113" s="1" customFormat="true" ht="30" hidden="false" customHeight="true" outlineLevel="0" collapsed="false">
      <c r="A113" s="55" t="s">
        <v>134</v>
      </c>
      <c r="B113" s="167" t="s">
        <v>68</v>
      </c>
      <c r="C113" s="54" t="s">
        <v>206</v>
      </c>
      <c r="D113" s="54"/>
      <c r="E113" s="54"/>
      <c r="F113" s="86" t="n">
        <v>128</v>
      </c>
      <c r="G113" s="87"/>
      <c r="H113" s="88" t="n">
        <f aca="false">$M$3</f>
        <v>0</v>
      </c>
      <c r="I113" s="166"/>
      <c r="J113" s="86" t="n">
        <f aca="false">SUM(F113-(F113*H113))</f>
        <v>128</v>
      </c>
      <c r="K113" s="90" t="n">
        <f aca="false">G113*J113</f>
        <v>0</v>
      </c>
      <c r="L113" s="83"/>
      <c r="M113" s="84"/>
      <c r="O113" s="67" t="n">
        <f aca="false">G113*L113</f>
        <v>0</v>
      </c>
      <c r="P113" s="67" t="n">
        <f aca="false">G113*M113</f>
        <v>0</v>
      </c>
    </row>
    <row r="114" s="1" customFormat="true" ht="30" hidden="false" customHeight="true" outlineLevel="0" collapsed="false">
      <c r="A114" s="55" t="s">
        <v>207</v>
      </c>
      <c r="B114" s="168" t="s">
        <v>208</v>
      </c>
      <c r="C114" s="168"/>
      <c r="D114" s="168"/>
      <c r="E114" s="168"/>
      <c r="F114" s="86" t="n">
        <v>389</v>
      </c>
      <c r="G114" s="87"/>
      <c r="H114" s="88" t="n">
        <f aca="false">$M$3</f>
        <v>0</v>
      </c>
      <c r="I114" s="89"/>
      <c r="J114" s="86" t="n">
        <f aca="false">SUM(F114-(F114*H114))</f>
        <v>389</v>
      </c>
      <c r="K114" s="90" t="n">
        <f aca="false">G114*J114</f>
        <v>0</v>
      </c>
      <c r="L114" s="83" t="n">
        <v>0.03</v>
      </c>
      <c r="M114" s="84" t="n">
        <v>2.6</v>
      </c>
      <c r="O114" s="67" t="n">
        <f aca="false">G114*L114</f>
        <v>0</v>
      </c>
      <c r="P114" s="67" t="n">
        <f aca="false">G114*M114</f>
        <v>0</v>
      </c>
    </row>
    <row r="115" s="1" customFormat="true" ht="30" hidden="false" customHeight="true" outlineLevel="0" collapsed="false">
      <c r="A115" s="55" t="s">
        <v>209</v>
      </c>
      <c r="B115" s="168" t="s">
        <v>210</v>
      </c>
      <c r="C115" s="168"/>
      <c r="D115" s="168"/>
      <c r="E115" s="168"/>
      <c r="F115" s="86" t="n">
        <v>443</v>
      </c>
      <c r="G115" s="87"/>
      <c r="H115" s="88" t="n">
        <f aca="false">$M$3</f>
        <v>0</v>
      </c>
      <c r="I115" s="89"/>
      <c r="J115" s="86" t="n">
        <f aca="false">SUM(F115-(F115*H115))</f>
        <v>443</v>
      </c>
      <c r="K115" s="90" t="n">
        <f aca="false">G115*J115</f>
        <v>0</v>
      </c>
      <c r="L115" s="83" t="n">
        <v>0.03</v>
      </c>
      <c r="M115" s="84" t="n">
        <v>3.3</v>
      </c>
      <c r="O115" s="67" t="n">
        <f aca="false">G115*L115</f>
        <v>0</v>
      </c>
      <c r="P115" s="67" t="n">
        <f aca="false">G115*M115</f>
        <v>0</v>
      </c>
    </row>
    <row r="116" customFormat="false" ht="30" hidden="false" customHeight="true" outlineLevel="0" collapsed="false">
      <c r="A116" s="55" t="s">
        <v>211</v>
      </c>
      <c r="B116" s="168" t="s">
        <v>212</v>
      </c>
      <c r="C116" s="168"/>
      <c r="D116" s="168"/>
      <c r="E116" s="168"/>
      <c r="F116" s="86" t="n">
        <v>430</v>
      </c>
      <c r="G116" s="87"/>
      <c r="H116" s="88" t="n">
        <f aca="false">$M$3</f>
        <v>0</v>
      </c>
      <c r="I116" s="89"/>
      <c r="J116" s="86" t="n">
        <f aca="false">SUM(F116-(F116*H116))</f>
        <v>430</v>
      </c>
      <c r="K116" s="90" t="n">
        <f aca="false">G116*J116</f>
        <v>0</v>
      </c>
      <c r="L116" s="83" t="n">
        <v>0.03</v>
      </c>
      <c r="M116" s="84" t="n">
        <v>3</v>
      </c>
      <c r="O116" s="67" t="n">
        <f aca="false">G116*L116</f>
        <v>0</v>
      </c>
      <c r="P116" s="67" t="n">
        <f aca="false">G116*M116</f>
        <v>0</v>
      </c>
    </row>
    <row r="117" customFormat="false" ht="30" hidden="false" customHeight="true" outlineLevel="0" collapsed="false">
      <c r="A117" s="55" t="s">
        <v>213</v>
      </c>
      <c r="B117" s="168" t="s">
        <v>214</v>
      </c>
      <c r="C117" s="168"/>
      <c r="D117" s="168"/>
      <c r="E117" s="168"/>
      <c r="F117" s="86" t="n">
        <v>462</v>
      </c>
      <c r="G117" s="87"/>
      <c r="H117" s="88" t="n">
        <f aca="false">$M$3</f>
        <v>0</v>
      </c>
      <c r="I117" s="89"/>
      <c r="J117" s="86" t="n">
        <f aca="false">SUM(F117-(F117*H117))</f>
        <v>462</v>
      </c>
      <c r="K117" s="90" t="n">
        <f aca="false">G117*J117</f>
        <v>0</v>
      </c>
      <c r="L117" s="83" t="n">
        <v>0.03</v>
      </c>
      <c r="M117" s="84" t="n">
        <v>3.8</v>
      </c>
      <c r="O117" s="67" t="n">
        <f aca="false">G117*L117</f>
        <v>0</v>
      </c>
      <c r="P117" s="67" t="n">
        <f aca="false">G117*M117</f>
        <v>0</v>
      </c>
    </row>
    <row r="118" s="1" customFormat="true" ht="30" hidden="false" customHeight="true" outlineLevel="0" collapsed="false">
      <c r="A118" s="55" t="s">
        <v>215</v>
      </c>
      <c r="B118" s="168" t="s">
        <v>216</v>
      </c>
      <c r="C118" s="168"/>
      <c r="D118" s="168"/>
      <c r="E118" s="168"/>
      <c r="F118" s="86" t="n">
        <v>202</v>
      </c>
      <c r="G118" s="87"/>
      <c r="H118" s="88" t="n">
        <f aca="false">$M$3</f>
        <v>0</v>
      </c>
      <c r="I118" s="89"/>
      <c r="J118" s="86" t="n">
        <f aca="false">SUM(F118-(F118*H118))</f>
        <v>202</v>
      </c>
      <c r="K118" s="90" t="n">
        <f aca="false">G118*J118</f>
        <v>0</v>
      </c>
      <c r="L118" s="83" t="n">
        <v>0.003</v>
      </c>
      <c r="M118" s="84" t="n">
        <v>1.1</v>
      </c>
      <c r="O118" s="67" t="n">
        <f aca="false">G118*L118</f>
        <v>0</v>
      </c>
      <c r="P118" s="67" t="n">
        <f aca="false">G118*M118</f>
        <v>0</v>
      </c>
    </row>
    <row r="119" s="1" customFormat="true" ht="30" hidden="false" customHeight="true" outlineLevel="0" collapsed="false">
      <c r="A119" s="55" t="s">
        <v>217</v>
      </c>
      <c r="B119" s="168" t="s">
        <v>218</v>
      </c>
      <c r="C119" s="168"/>
      <c r="D119" s="168"/>
      <c r="E119" s="168"/>
      <c r="F119" s="86" t="n">
        <v>221</v>
      </c>
      <c r="G119" s="87"/>
      <c r="H119" s="88" t="n">
        <f aca="false">$M$3</f>
        <v>0</v>
      </c>
      <c r="I119" s="89"/>
      <c r="J119" s="86" t="n">
        <f aca="false">SUM(F119-(F119*H119))</f>
        <v>221</v>
      </c>
      <c r="K119" s="90" t="n">
        <f aca="false">G119*J119</f>
        <v>0</v>
      </c>
      <c r="L119" s="83" t="n">
        <v>0.004</v>
      </c>
      <c r="M119" s="84" t="n">
        <v>0.8</v>
      </c>
      <c r="O119" s="67" t="n">
        <f aca="false">G119*L119</f>
        <v>0</v>
      </c>
      <c r="P119" s="67" t="n">
        <f aca="false">G119*M119</f>
        <v>0</v>
      </c>
    </row>
    <row r="120" s="1" customFormat="true" ht="30" hidden="false" customHeight="true" outlineLevel="0" collapsed="false">
      <c r="A120" s="55" t="s">
        <v>219</v>
      </c>
      <c r="B120" s="168" t="s">
        <v>220</v>
      </c>
      <c r="C120" s="168"/>
      <c r="D120" s="168"/>
      <c r="E120" s="168"/>
      <c r="F120" s="86" t="n">
        <v>213</v>
      </c>
      <c r="G120" s="87"/>
      <c r="H120" s="88" t="n">
        <f aca="false">$M$3</f>
        <v>0</v>
      </c>
      <c r="I120" s="89"/>
      <c r="J120" s="86" t="n">
        <f aca="false">SUM(F120-(F120*H120))</f>
        <v>213</v>
      </c>
      <c r="K120" s="90" t="n">
        <f aca="false">G120*J120</f>
        <v>0</v>
      </c>
      <c r="L120" s="83" t="n">
        <v>0.004</v>
      </c>
      <c r="M120" s="84" t="n">
        <v>0.8</v>
      </c>
      <c r="O120" s="67" t="n">
        <f aca="false">G120*L120</f>
        <v>0</v>
      </c>
      <c r="P120" s="67" t="n">
        <f aca="false">G120*M120</f>
        <v>0</v>
      </c>
    </row>
    <row r="121" s="1" customFormat="true" ht="30" hidden="false" customHeight="true" outlineLevel="0" collapsed="false">
      <c r="A121" s="55" t="s">
        <v>221</v>
      </c>
      <c r="B121" s="168" t="s">
        <v>222</v>
      </c>
      <c r="C121" s="168"/>
      <c r="D121" s="168"/>
      <c r="E121" s="168"/>
      <c r="F121" s="86" t="n">
        <v>214</v>
      </c>
      <c r="G121" s="87"/>
      <c r="H121" s="88" t="n">
        <f aca="false">$M$3</f>
        <v>0</v>
      </c>
      <c r="I121" s="89"/>
      <c r="J121" s="86" t="n">
        <f aca="false">SUM(F121-(F121*H121))</f>
        <v>214</v>
      </c>
      <c r="K121" s="90" t="n">
        <f aca="false">G121*J121</f>
        <v>0</v>
      </c>
      <c r="L121" s="83" t="n">
        <v>0.004</v>
      </c>
      <c r="M121" s="84" t="n">
        <v>0.3</v>
      </c>
      <c r="O121" s="67" t="n">
        <f aca="false">G121*L121</f>
        <v>0</v>
      </c>
      <c r="P121" s="67" t="n">
        <f aca="false">G121*M121</f>
        <v>0</v>
      </c>
    </row>
    <row r="122" s="1" customFormat="true" ht="30" hidden="false" customHeight="true" outlineLevel="0" collapsed="false">
      <c r="A122" s="55" t="s">
        <v>223</v>
      </c>
      <c r="B122" s="168" t="s">
        <v>224</v>
      </c>
      <c r="C122" s="168"/>
      <c r="D122" s="168"/>
      <c r="E122" s="168"/>
      <c r="F122" s="86" t="n">
        <v>280</v>
      </c>
      <c r="G122" s="87"/>
      <c r="H122" s="88" t="n">
        <f aca="false">$M$3</f>
        <v>0</v>
      </c>
      <c r="I122" s="89"/>
      <c r="J122" s="86" t="n">
        <f aca="false">SUM(F122-(F122*H122))</f>
        <v>280</v>
      </c>
      <c r="K122" s="90" t="n">
        <f aca="false">G122*J122</f>
        <v>0</v>
      </c>
      <c r="L122" s="83" t="n">
        <v>0.01</v>
      </c>
      <c r="M122" s="84" t="n">
        <v>0.5</v>
      </c>
      <c r="O122" s="67" t="n">
        <f aca="false">G122*L122</f>
        <v>0</v>
      </c>
      <c r="P122" s="67" t="n">
        <f aca="false">G122*M122</f>
        <v>0</v>
      </c>
    </row>
    <row r="123" s="1" customFormat="true" ht="30" hidden="false" customHeight="true" outlineLevel="0" collapsed="false">
      <c r="A123" s="55" t="s">
        <v>225</v>
      </c>
      <c r="B123" s="168" t="s">
        <v>226</v>
      </c>
      <c r="C123" s="168"/>
      <c r="D123" s="168"/>
      <c r="E123" s="168"/>
      <c r="F123" s="86" t="n">
        <v>167</v>
      </c>
      <c r="G123" s="87"/>
      <c r="H123" s="88" t="n">
        <f aca="false">$M$3</f>
        <v>0</v>
      </c>
      <c r="I123" s="89"/>
      <c r="J123" s="86" t="n">
        <f aca="false">SUM(F123-(F123*H123))</f>
        <v>167</v>
      </c>
      <c r="K123" s="90" t="n">
        <f aca="false">G123*J123</f>
        <v>0</v>
      </c>
      <c r="L123" s="83"/>
      <c r="M123" s="84"/>
      <c r="O123" s="67" t="n">
        <f aca="false">G123*L123</f>
        <v>0</v>
      </c>
      <c r="P123" s="67" t="n">
        <f aca="false">G123*M123</f>
        <v>0</v>
      </c>
    </row>
    <row r="124" s="1" customFormat="true" ht="30" hidden="false" customHeight="true" outlineLevel="0" collapsed="false">
      <c r="A124" s="55" t="s">
        <v>227</v>
      </c>
      <c r="B124" s="168" t="s">
        <v>228</v>
      </c>
      <c r="C124" s="168"/>
      <c r="D124" s="168"/>
      <c r="E124" s="168"/>
      <c r="F124" s="86" t="n">
        <v>171</v>
      </c>
      <c r="G124" s="87"/>
      <c r="H124" s="88" t="n">
        <f aca="false">$M$3</f>
        <v>0</v>
      </c>
      <c r="I124" s="89"/>
      <c r="J124" s="86" t="n">
        <f aca="false">SUM(F124-(F124*H124))</f>
        <v>171</v>
      </c>
      <c r="K124" s="90" t="n">
        <f aca="false">G124*J124</f>
        <v>0</v>
      </c>
      <c r="L124" s="83"/>
      <c r="M124" s="84"/>
      <c r="O124" s="67" t="n">
        <f aca="false">G124*L124</f>
        <v>0</v>
      </c>
      <c r="P124" s="67" t="n">
        <f aca="false">G124*M124</f>
        <v>0</v>
      </c>
    </row>
    <row r="125" s="1" customFormat="true" ht="30" hidden="false" customHeight="true" outlineLevel="0" collapsed="false">
      <c r="A125" s="55" t="s">
        <v>229</v>
      </c>
      <c r="B125" s="168" t="s">
        <v>230</v>
      </c>
      <c r="C125" s="168"/>
      <c r="D125" s="168"/>
      <c r="E125" s="168"/>
      <c r="F125" s="86" t="n">
        <v>3381</v>
      </c>
      <c r="G125" s="87"/>
      <c r="H125" s="88" t="n">
        <f aca="false">$M$3</f>
        <v>0</v>
      </c>
      <c r="I125" s="89"/>
      <c r="J125" s="86" t="n">
        <f aca="false">SUM(F125-(F125*H125))</f>
        <v>3381</v>
      </c>
      <c r="K125" s="90" t="n">
        <f aca="false">G125*J125</f>
        <v>0</v>
      </c>
      <c r="L125" s="83"/>
      <c r="M125" s="84"/>
      <c r="O125" s="67" t="n">
        <f aca="false">G125*L125</f>
        <v>0</v>
      </c>
      <c r="P125" s="67" t="n">
        <f aca="false">G125*M125</f>
        <v>0</v>
      </c>
    </row>
    <row r="126" s="1" customFormat="true" ht="30" hidden="false" customHeight="true" outlineLevel="0" collapsed="false">
      <c r="A126" s="55" t="s">
        <v>231</v>
      </c>
      <c r="B126" s="168" t="s">
        <v>80</v>
      </c>
      <c r="C126" s="168"/>
      <c r="D126" s="168"/>
      <c r="E126" s="168"/>
      <c r="F126" s="86" t="n">
        <v>404</v>
      </c>
      <c r="G126" s="87"/>
      <c r="H126" s="88" t="n">
        <f aca="false">$M$3</f>
        <v>0</v>
      </c>
      <c r="I126" s="89"/>
      <c r="J126" s="86" t="n">
        <f aca="false">SUM(F126-(F126*H126))</f>
        <v>404</v>
      </c>
      <c r="K126" s="90" t="n">
        <f aca="false">G126*J126</f>
        <v>0</v>
      </c>
      <c r="L126" s="83" t="n">
        <v>0.003</v>
      </c>
      <c r="M126" s="84" t="n">
        <v>2</v>
      </c>
      <c r="O126" s="67" t="n">
        <f aca="false">G126*L126</f>
        <v>0</v>
      </c>
      <c r="P126" s="67" t="n">
        <f aca="false">G126*M126</f>
        <v>0</v>
      </c>
    </row>
    <row r="127" s="1" customFormat="true" ht="30" hidden="false" customHeight="true" outlineLevel="0" collapsed="false">
      <c r="A127" s="55" t="s">
        <v>232</v>
      </c>
      <c r="B127" s="168" t="s">
        <v>233</v>
      </c>
      <c r="C127" s="168"/>
      <c r="D127" s="168"/>
      <c r="E127" s="168"/>
      <c r="F127" s="86" t="n">
        <v>7294</v>
      </c>
      <c r="G127" s="87"/>
      <c r="H127" s="88" t="n">
        <f aca="false">$M$3</f>
        <v>0</v>
      </c>
      <c r="I127" s="89"/>
      <c r="J127" s="86" t="n">
        <f aca="false">SUM(F127-(F127*H127))</f>
        <v>7294</v>
      </c>
      <c r="K127" s="90" t="n">
        <f aca="false">G127*J127</f>
        <v>0</v>
      </c>
      <c r="L127" s="83" t="n">
        <v>0.004</v>
      </c>
      <c r="M127" s="84" t="n">
        <v>0.3</v>
      </c>
      <c r="O127" s="67" t="n">
        <f aca="false">G127*L127</f>
        <v>0</v>
      </c>
      <c r="P127" s="67" t="n">
        <f aca="false">G127*M127</f>
        <v>0</v>
      </c>
    </row>
    <row r="128" s="1" customFormat="true" ht="30" hidden="false" customHeight="true" outlineLevel="0" collapsed="false">
      <c r="A128" s="55" t="s">
        <v>234</v>
      </c>
      <c r="B128" s="168" t="s">
        <v>235</v>
      </c>
      <c r="C128" s="168"/>
      <c r="D128" s="168"/>
      <c r="E128" s="168"/>
      <c r="F128" s="86" t="n">
        <v>17229</v>
      </c>
      <c r="G128" s="87"/>
      <c r="H128" s="88" t="n">
        <f aca="false">$M$3</f>
        <v>0</v>
      </c>
      <c r="I128" s="89"/>
      <c r="J128" s="86" t="n">
        <f aca="false">SUM(F128-(F128*H128))</f>
        <v>17229</v>
      </c>
      <c r="K128" s="90" t="n">
        <f aca="false">G128*J128</f>
        <v>0</v>
      </c>
      <c r="L128" s="83" t="n">
        <v>0.014</v>
      </c>
      <c r="M128" s="84" t="n">
        <v>2</v>
      </c>
      <c r="O128" s="67" t="n">
        <f aca="false">G128*L128</f>
        <v>0</v>
      </c>
      <c r="P128" s="67" t="n">
        <f aca="false">G128*M128</f>
        <v>0</v>
      </c>
    </row>
    <row r="129" s="1" customFormat="true" ht="30" hidden="false" customHeight="true" outlineLevel="0" collapsed="false">
      <c r="A129" s="55" t="s">
        <v>236</v>
      </c>
      <c r="B129" s="168" t="s">
        <v>237</v>
      </c>
      <c r="C129" s="168"/>
      <c r="D129" s="168"/>
      <c r="E129" s="168"/>
      <c r="F129" s="86" t="n">
        <v>6804</v>
      </c>
      <c r="G129" s="87"/>
      <c r="H129" s="88" t="n">
        <f aca="false">$M$3</f>
        <v>0</v>
      </c>
      <c r="I129" s="89"/>
      <c r="J129" s="86" t="n">
        <f aca="false">SUM(F129-(F129*H129))</f>
        <v>6804</v>
      </c>
      <c r="K129" s="90" t="n">
        <f aca="false">G129*J129</f>
        <v>0</v>
      </c>
      <c r="L129" s="83"/>
      <c r="M129" s="84"/>
      <c r="O129" s="67" t="n">
        <f aca="false">G129*L129</f>
        <v>0</v>
      </c>
      <c r="P129" s="67" t="n">
        <f aca="false">G129*M129</f>
        <v>0</v>
      </c>
    </row>
    <row r="130" s="1" customFormat="true" ht="30" hidden="false" customHeight="true" outlineLevel="0" collapsed="false">
      <c r="A130" s="55" t="s">
        <v>238</v>
      </c>
      <c r="B130" s="168" t="s">
        <v>239</v>
      </c>
      <c r="C130" s="168"/>
      <c r="D130" s="168"/>
      <c r="E130" s="168"/>
      <c r="F130" s="86" t="n">
        <v>5700</v>
      </c>
      <c r="G130" s="87"/>
      <c r="H130" s="88" t="n">
        <f aca="false">$M$3</f>
        <v>0</v>
      </c>
      <c r="I130" s="89"/>
      <c r="J130" s="86" t="n">
        <f aca="false">SUM(F130-(F130*H130))</f>
        <v>5700</v>
      </c>
      <c r="K130" s="90" t="n">
        <f aca="false">G130*J130</f>
        <v>0</v>
      </c>
      <c r="L130" s="83" t="n">
        <v>0.004</v>
      </c>
      <c r="M130" s="84" t="n">
        <v>1.5</v>
      </c>
      <c r="O130" s="67" t="n">
        <f aca="false">G130*L130</f>
        <v>0</v>
      </c>
      <c r="P130" s="67" t="n">
        <f aca="false">G130*M130</f>
        <v>0</v>
      </c>
    </row>
    <row r="131" s="1" customFormat="true" ht="30" hidden="false" customHeight="true" outlineLevel="0" collapsed="false">
      <c r="A131" s="55" t="s">
        <v>240</v>
      </c>
      <c r="B131" s="168" t="s">
        <v>241</v>
      </c>
      <c r="C131" s="168"/>
      <c r="D131" s="168"/>
      <c r="E131" s="168"/>
      <c r="F131" s="86" t="n">
        <v>260</v>
      </c>
      <c r="G131" s="87"/>
      <c r="H131" s="88" t="n">
        <f aca="false">$M$3</f>
        <v>0</v>
      </c>
      <c r="I131" s="89"/>
      <c r="J131" s="86" t="n">
        <f aca="false">SUM(F131-(F131*H131))</f>
        <v>260</v>
      </c>
      <c r="K131" s="90"/>
      <c r="L131" s="83"/>
      <c r="M131" s="84"/>
      <c r="O131" s="67" t="n">
        <f aca="false">G131*L131</f>
        <v>0</v>
      </c>
      <c r="P131" s="67" t="n">
        <f aca="false">G131*M131</f>
        <v>0</v>
      </c>
    </row>
    <row r="132" s="1" customFormat="true" ht="30" hidden="false" customHeight="true" outlineLevel="0" collapsed="false">
      <c r="A132" s="55" t="s">
        <v>83</v>
      </c>
      <c r="B132" s="168" t="s">
        <v>242</v>
      </c>
      <c r="C132" s="168"/>
      <c r="D132" s="168"/>
      <c r="E132" s="168"/>
      <c r="F132" s="86" t="n">
        <v>1557</v>
      </c>
      <c r="G132" s="87"/>
      <c r="H132" s="88" t="n">
        <f aca="false">$M$3</f>
        <v>0</v>
      </c>
      <c r="I132" s="89"/>
      <c r="J132" s="86" t="n">
        <f aca="false">SUM(F132-(F132*H132))</f>
        <v>1557</v>
      </c>
      <c r="K132" s="90" t="n">
        <f aca="false">G132*J132</f>
        <v>0</v>
      </c>
      <c r="L132" s="83" t="n">
        <v>0.1</v>
      </c>
      <c r="M132" s="84" t="n">
        <v>2</v>
      </c>
      <c r="O132" s="67" t="n">
        <f aca="false">G132*L132</f>
        <v>0</v>
      </c>
      <c r="P132" s="67" t="n">
        <f aca="false">G132*M132</f>
        <v>0</v>
      </c>
    </row>
    <row r="133" s="1" customFormat="true" ht="30" hidden="false" customHeight="true" outlineLevel="0" collapsed="false">
      <c r="A133" s="55" t="s">
        <v>243</v>
      </c>
      <c r="B133" s="168" t="s">
        <v>242</v>
      </c>
      <c r="C133" s="168"/>
      <c r="D133" s="168"/>
      <c r="E133" s="168"/>
      <c r="F133" s="86" t="n">
        <v>1557</v>
      </c>
      <c r="G133" s="87"/>
      <c r="H133" s="88" t="n">
        <f aca="false">$M$3</f>
        <v>0</v>
      </c>
      <c r="I133" s="89"/>
      <c r="J133" s="86" t="n">
        <f aca="false">SUM(F133-(F133*H133))</f>
        <v>1557</v>
      </c>
      <c r="K133" s="90" t="n">
        <f aca="false">G133*J133</f>
        <v>0</v>
      </c>
      <c r="L133" s="83"/>
      <c r="M133" s="84"/>
      <c r="O133" s="67" t="n">
        <f aca="false">G133*L133</f>
        <v>0</v>
      </c>
      <c r="P133" s="67" t="n">
        <f aca="false">G133*M133</f>
        <v>0</v>
      </c>
    </row>
    <row r="134" s="1" customFormat="true" ht="30" hidden="false" customHeight="true" outlineLevel="0" collapsed="false">
      <c r="A134" s="55" t="s">
        <v>244</v>
      </c>
      <c r="B134" s="168" t="s">
        <v>245</v>
      </c>
      <c r="C134" s="168"/>
      <c r="D134" s="168"/>
      <c r="E134" s="168"/>
      <c r="F134" s="86" t="n">
        <v>2413</v>
      </c>
      <c r="G134" s="87"/>
      <c r="H134" s="88" t="n">
        <f aca="false">$M$3</f>
        <v>0</v>
      </c>
      <c r="I134" s="89"/>
      <c r="J134" s="86" t="n">
        <f aca="false">SUM(F134-(F134*H134))</f>
        <v>2413</v>
      </c>
      <c r="K134" s="90" t="n">
        <f aca="false">G134*J134</f>
        <v>0</v>
      </c>
      <c r="L134" s="83"/>
      <c r="M134" s="84"/>
      <c r="O134" s="67" t="n">
        <f aca="false">G134*L134</f>
        <v>0</v>
      </c>
      <c r="P134" s="67" t="n">
        <f aca="false">G134*M134</f>
        <v>0</v>
      </c>
    </row>
    <row r="135" s="1" customFormat="true" ht="30" hidden="false" customHeight="true" outlineLevel="0" collapsed="false">
      <c r="A135" s="55" t="s">
        <v>246</v>
      </c>
      <c r="B135" s="168" t="s">
        <v>247</v>
      </c>
      <c r="C135" s="168"/>
      <c r="D135" s="168"/>
      <c r="E135" s="168"/>
      <c r="F135" s="86" t="n">
        <v>1930</v>
      </c>
      <c r="G135" s="87"/>
      <c r="H135" s="88" t="n">
        <f aca="false">$M$3</f>
        <v>0</v>
      </c>
      <c r="I135" s="89"/>
      <c r="J135" s="86" t="n">
        <f aca="false">SUM(F135-(F135*H135))</f>
        <v>1930</v>
      </c>
      <c r="K135" s="90" t="n">
        <f aca="false">G135*J136</f>
        <v>0</v>
      </c>
      <c r="L135" s="83" t="n">
        <v>0.012</v>
      </c>
      <c r="M135" s="84" t="n">
        <v>1</v>
      </c>
      <c r="O135" s="67" t="n">
        <f aca="false">G135*L135</f>
        <v>0</v>
      </c>
      <c r="P135" s="67" t="n">
        <f aca="false">G135*M135</f>
        <v>0</v>
      </c>
    </row>
    <row r="136" s="1" customFormat="true" ht="30" hidden="false" customHeight="true" outlineLevel="0" collapsed="false">
      <c r="A136" s="55" t="s">
        <v>248</v>
      </c>
      <c r="B136" s="168" t="s">
        <v>249</v>
      </c>
      <c r="C136" s="168"/>
      <c r="D136" s="168"/>
      <c r="E136" s="168"/>
      <c r="F136" s="86" t="n">
        <v>5640</v>
      </c>
      <c r="G136" s="87"/>
      <c r="H136" s="88" t="n">
        <f aca="false">$M$3</f>
        <v>0</v>
      </c>
      <c r="I136" s="89"/>
      <c r="J136" s="86" t="n">
        <f aca="false">SUM(F136-(F136*H136))</f>
        <v>5640</v>
      </c>
      <c r="K136" s="90" t="n">
        <f aca="false">G136*J137</f>
        <v>0</v>
      </c>
      <c r="L136" s="83"/>
      <c r="M136" s="84"/>
      <c r="O136" s="67" t="n">
        <f aca="false">G136*L136</f>
        <v>0</v>
      </c>
      <c r="P136" s="67" t="n">
        <f aca="false">G136*M136</f>
        <v>0</v>
      </c>
    </row>
    <row r="137" s="1" customFormat="true" ht="30" hidden="false" customHeight="true" outlineLevel="0" collapsed="false">
      <c r="A137" s="55" t="s">
        <v>250</v>
      </c>
      <c r="B137" s="168" t="s">
        <v>251</v>
      </c>
      <c r="C137" s="168"/>
      <c r="D137" s="168"/>
      <c r="E137" s="168"/>
      <c r="F137" s="86" t="n">
        <v>2221</v>
      </c>
      <c r="G137" s="87"/>
      <c r="H137" s="88" t="n">
        <f aca="false">$M$3</f>
        <v>0</v>
      </c>
      <c r="I137" s="89"/>
      <c r="J137" s="86" t="n">
        <f aca="false">SUM(F137-(F137*H137))</f>
        <v>2221</v>
      </c>
      <c r="K137" s="90" t="n">
        <f aca="false">G137*J137</f>
        <v>0</v>
      </c>
      <c r="L137" s="83"/>
      <c r="M137" s="84"/>
      <c r="O137" s="67" t="n">
        <f aca="false">G137*L137</f>
        <v>0</v>
      </c>
      <c r="P137" s="67" t="n">
        <f aca="false">G137*M137</f>
        <v>0</v>
      </c>
    </row>
    <row r="138" s="1" customFormat="true" ht="30" hidden="false" customHeight="true" outlineLevel="0" collapsed="false">
      <c r="A138" s="55" t="s">
        <v>252</v>
      </c>
      <c r="B138" s="168" t="s">
        <v>90</v>
      </c>
      <c r="C138" s="168"/>
      <c r="D138" s="168"/>
      <c r="E138" s="168"/>
      <c r="F138" s="86" t="n">
        <v>154</v>
      </c>
      <c r="G138" s="87"/>
      <c r="H138" s="88" t="n">
        <f aca="false">$M$3</f>
        <v>0</v>
      </c>
      <c r="I138" s="89"/>
      <c r="J138" s="86" t="n">
        <f aca="false">SUM(F138-(F138*H138))</f>
        <v>154</v>
      </c>
      <c r="K138" s="90" t="n">
        <f aca="false">G138*J138</f>
        <v>0</v>
      </c>
      <c r="L138" s="83" t="n">
        <v>0.004</v>
      </c>
      <c r="M138" s="84" t="n">
        <v>0.7</v>
      </c>
      <c r="O138" s="67" t="n">
        <f aca="false">G138*L138</f>
        <v>0</v>
      </c>
      <c r="P138" s="67" t="n">
        <f aca="false">G138*M138</f>
        <v>0</v>
      </c>
    </row>
    <row r="139" s="1" customFormat="true" ht="30" hidden="true" customHeight="true" outlineLevel="0" collapsed="false">
      <c r="A139" s="55" t="n">
        <v>9708642000</v>
      </c>
      <c r="B139" s="168" t="s">
        <v>253</v>
      </c>
      <c r="C139" s="168"/>
      <c r="D139" s="168"/>
      <c r="E139" s="168"/>
      <c r="F139" s="86"/>
      <c r="G139" s="87"/>
      <c r="H139" s="88"/>
      <c r="I139" s="89"/>
      <c r="J139" s="86"/>
      <c r="K139" s="90"/>
      <c r="L139" s="83"/>
      <c r="M139" s="84"/>
      <c r="O139" s="67" t="n">
        <f aca="false">G139*L139</f>
        <v>0</v>
      </c>
      <c r="P139" s="67" t="n">
        <f aca="false">G139*M139</f>
        <v>0</v>
      </c>
    </row>
    <row r="140" s="1" customFormat="true" ht="30" hidden="true" customHeight="true" outlineLevel="0" collapsed="false">
      <c r="A140" s="55" t="n">
        <v>9368779009</v>
      </c>
      <c r="B140" s="168" t="s">
        <v>254</v>
      </c>
      <c r="C140" s="168"/>
      <c r="D140" s="168"/>
      <c r="E140" s="168"/>
      <c r="F140" s="86"/>
      <c r="G140" s="87"/>
      <c r="H140" s="88"/>
      <c r="I140" s="89"/>
      <c r="J140" s="86"/>
      <c r="K140" s="90"/>
      <c r="L140" s="83"/>
      <c r="M140" s="84"/>
      <c r="O140" s="67" t="n">
        <f aca="false">G140*L140</f>
        <v>0</v>
      </c>
      <c r="P140" s="67" t="n">
        <f aca="false">G140*M140</f>
        <v>0</v>
      </c>
    </row>
    <row r="141" s="1" customFormat="true" ht="30" hidden="true" customHeight="true" outlineLevel="0" collapsed="false">
      <c r="A141" s="55" t="n">
        <v>9368779016</v>
      </c>
      <c r="B141" s="168" t="s">
        <v>255</v>
      </c>
      <c r="C141" s="168"/>
      <c r="D141" s="168"/>
      <c r="E141" s="168"/>
      <c r="F141" s="86"/>
      <c r="G141" s="87"/>
      <c r="H141" s="88"/>
      <c r="I141" s="89"/>
      <c r="J141" s="86"/>
      <c r="K141" s="90"/>
      <c r="L141" s="83"/>
      <c r="M141" s="84"/>
      <c r="O141" s="67" t="n">
        <f aca="false">G141*L141</f>
        <v>0</v>
      </c>
      <c r="P141" s="67" t="n">
        <f aca="false">G141*M141</f>
        <v>0</v>
      </c>
    </row>
    <row r="142" s="1" customFormat="true" ht="30" hidden="true" customHeight="true" outlineLevel="0" collapsed="false">
      <c r="A142" s="55" t="n">
        <v>9379529006</v>
      </c>
      <c r="B142" s="168" t="s">
        <v>256</v>
      </c>
      <c r="C142" s="168"/>
      <c r="D142" s="168"/>
      <c r="E142" s="168"/>
      <c r="F142" s="86"/>
      <c r="G142" s="87"/>
      <c r="H142" s="88"/>
      <c r="I142" s="89"/>
      <c r="J142" s="86"/>
      <c r="K142" s="90"/>
      <c r="L142" s="83"/>
      <c r="M142" s="84"/>
      <c r="O142" s="67" t="n">
        <f aca="false">G142*L142</f>
        <v>0</v>
      </c>
      <c r="P142" s="67" t="n">
        <f aca="false">G142*M142</f>
        <v>0</v>
      </c>
    </row>
    <row r="143" s="1" customFormat="true" ht="30" hidden="true" customHeight="true" outlineLevel="0" collapsed="false">
      <c r="A143" s="55" t="n">
        <v>9368778002</v>
      </c>
      <c r="B143" s="168" t="s">
        <v>256</v>
      </c>
      <c r="C143" s="168"/>
      <c r="D143" s="168"/>
      <c r="E143" s="168"/>
      <c r="F143" s="86"/>
      <c r="G143" s="87"/>
      <c r="H143" s="88"/>
      <c r="I143" s="89"/>
      <c r="J143" s="86"/>
      <c r="K143" s="90"/>
      <c r="L143" s="83"/>
      <c r="M143" s="84"/>
      <c r="O143" s="67" t="n">
        <f aca="false">G143*L143</f>
        <v>0</v>
      </c>
      <c r="P143" s="67" t="n">
        <f aca="false">G143*M143</f>
        <v>0</v>
      </c>
    </row>
    <row r="144" s="1" customFormat="true" ht="30" hidden="false" customHeight="true" outlineLevel="0" collapsed="false">
      <c r="A144" s="55" t="s">
        <v>257</v>
      </c>
      <c r="B144" s="168" t="s">
        <v>258</v>
      </c>
      <c r="C144" s="168"/>
      <c r="D144" s="168"/>
      <c r="E144" s="168"/>
      <c r="F144" s="86" t="n">
        <v>424</v>
      </c>
      <c r="G144" s="87"/>
      <c r="H144" s="88" t="n">
        <f aca="false">$M$3</f>
        <v>0</v>
      </c>
      <c r="I144" s="89"/>
      <c r="J144" s="86" t="n">
        <f aca="false">SUM(F144-(F144*H144))</f>
        <v>424</v>
      </c>
      <c r="K144" s="90" t="n">
        <f aca="false">G144*J144</f>
        <v>0</v>
      </c>
      <c r="L144" s="83"/>
      <c r="M144" s="84"/>
      <c r="O144" s="67" t="n">
        <f aca="false">G144*L144</f>
        <v>0</v>
      </c>
      <c r="P144" s="67" t="n">
        <f aca="false">G144*M144</f>
        <v>0</v>
      </c>
    </row>
    <row r="145" s="1" customFormat="true" ht="30" hidden="false" customHeight="true" outlineLevel="0" collapsed="false">
      <c r="A145" s="55" t="s">
        <v>259</v>
      </c>
      <c r="B145" s="168" t="s">
        <v>258</v>
      </c>
      <c r="C145" s="168"/>
      <c r="D145" s="168"/>
      <c r="E145" s="168"/>
      <c r="F145" s="86" t="n">
        <v>424</v>
      </c>
      <c r="G145" s="87"/>
      <c r="H145" s="88" t="n">
        <f aca="false">$M$3</f>
        <v>0</v>
      </c>
      <c r="I145" s="89"/>
      <c r="J145" s="86" t="n">
        <f aca="false">SUM(F145-(F145*H145))</f>
        <v>424</v>
      </c>
      <c r="K145" s="90" t="n">
        <f aca="false">G145*J145</f>
        <v>0</v>
      </c>
      <c r="L145" s="83"/>
      <c r="M145" s="84"/>
      <c r="O145" s="67" t="n">
        <f aca="false">G145*L145</f>
        <v>0</v>
      </c>
      <c r="P145" s="67" t="n">
        <f aca="false">G145*M145</f>
        <v>0</v>
      </c>
    </row>
    <row r="146" s="1" customFormat="true" ht="30" hidden="false" customHeight="true" outlineLevel="0" collapsed="false">
      <c r="A146" s="55" t="s">
        <v>260</v>
      </c>
      <c r="B146" s="168" t="s">
        <v>258</v>
      </c>
      <c r="C146" s="168"/>
      <c r="D146" s="168"/>
      <c r="E146" s="168"/>
      <c r="F146" s="86" t="n">
        <v>424</v>
      </c>
      <c r="G146" s="87"/>
      <c r="H146" s="88" t="n">
        <f aca="false">$M$3</f>
        <v>0</v>
      </c>
      <c r="I146" s="89"/>
      <c r="J146" s="86" t="n">
        <f aca="false">SUM(F146-(F146*H146))</f>
        <v>424</v>
      </c>
      <c r="K146" s="90" t="n">
        <f aca="false">G146*J146</f>
        <v>0</v>
      </c>
      <c r="L146" s="83"/>
      <c r="M146" s="84"/>
      <c r="O146" s="67" t="n">
        <f aca="false">G146*L146</f>
        <v>0</v>
      </c>
      <c r="P146" s="67" t="n">
        <f aca="false">G146*M146</f>
        <v>0</v>
      </c>
    </row>
    <row r="147" s="1" customFormat="true" ht="30" hidden="false" customHeight="true" outlineLevel="0" collapsed="false">
      <c r="A147" s="55" t="s">
        <v>261</v>
      </c>
      <c r="B147" s="168" t="s">
        <v>262</v>
      </c>
      <c r="C147" s="168"/>
      <c r="D147" s="168"/>
      <c r="E147" s="168"/>
      <c r="F147" s="86" t="n">
        <v>304</v>
      </c>
      <c r="G147" s="87"/>
      <c r="H147" s="88" t="n">
        <f aca="false">$M$3</f>
        <v>0</v>
      </c>
      <c r="I147" s="89"/>
      <c r="J147" s="86" t="n">
        <f aca="false">SUM(F147-(F147*H147))</f>
        <v>304</v>
      </c>
      <c r="K147" s="90" t="n">
        <f aca="false">G147*J147</f>
        <v>0</v>
      </c>
      <c r="L147" s="83"/>
      <c r="M147" s="84"/>
      <c r="O147" s="67" t="n">
        <f aca="false">G147*L147</f>
        <v>0</v>
      </c>
      <c r="P147" s="67" t="n">
        <f aca="false">G147*M147</f>
        <v>0</v>
      </c>
    </row>
    <row r="148" customFormat="false" ht="30" hidden="false" customHeight="true" outlineLevel="0" collapsed="false">
      <c r="A148" s="55" t="s">
        <v>263</v>
      </c>
      <c r="B148" s="168" t="s">
        <v>262</v>
      </c>
      <c r="C148" s="168"/>
      <c r="D148" s="168"/>
      <c r="E148" s="168"/>
      <c r="F148" s="86" t="n">
        <v>337</v>
      </c>
      <c r="G148" s="87"/>
      <c r="H148" s="88" t="n">
        <f aca="false">$M$3</f>
        <v>0</v>
      </c>
      <c r="I148" s="89"/>
      <c r="J148" s="86" t="n">
        <f aca="false">SUM(F148-(F148*H148))</f>
        <v>337</v>
      </c>
      <c r="K148" s="90" t="n">
        <f aca="false">G148*J148</f>
        <v>0</v>
      </c>
      <c r="L148" s="83"/>
      <c r="M148" s="84"/>
      <c r="N148" s="135"/>
      <c r="O148" s="67" t="n">
        <f aca="false">G148*L148</f>
        <v>0</v>
      </c>
      <c r="P148" s="67" t="n">
        <f aca="false">G148*M148</f>
        <v>0</v>
      </c>
    </row>
    <row r="149" customFormat="false" ht="30" hidden="false" customHeight="true" outlineLevel="0" collapsed="false">
      <c r="A149" s="55" t="s">
        <v>264</v>
      </c>
      <c r="B149" s="168" t="s">
        <v>262</v>
      </c>
      <c r="C149" s="168"/>
      <c r="D149" s="168"/>
      <c r="E149" s="168"/>
      <c r="F149" s="86" t="n">
        <v>410</v>
      </c>
      <c r="G149" s="87"/>
      <c r="H149" s="88" t="n">
        <f aca="false">$M$3</f>
        <v>0</v>
      </c>
      <c r="I149" s="89"/>
      <c r="J149" s="86" t="n">
        <f aca="false">SUM(F149-(F149*H149))</f>
        <v>410</v>
      </c>
      <c r="K149" s="90" t="n">
        <f aca="false">G149*J149</f>
        <v>0</v>
      </c>
      <c r="L149" s="83"/>
      <c r="M149" s="84"/>
      <c r="N149" s="135"/>
      <c r="O149" s="67" t="n">
        <f aca="false">G149*L149</f>
        <v>0</v>
      </c>
      <c r="P149" s="67" t="n">
        <f aca="false">G149*M149</f>
        <v>0</v>
      </c>
    </row>
    <row r="150" customFormat="false" ht="30" hidden="true" customHeight="true" outlineLevel="0" collapsed="false">
      <c r="A150" s="55" t="n">
        <v>9312152018</v>
      </c>
      <c r="B150" s="168" t="s">
        <v>265</v>
      </c>
      <c r="C150" s="168"/>
      <c r="D150" s="168"/>
      <c r="E150" s="168"/>
      <c r="F150" s="86"/>
      <c r="G150" s="87"/>
      <c r="H150" s="88"/>
      <c r="I150" s="89"/>
      <c r="J150" s="86"/>
      <c r="K150" s="90"/>
      <c r="L150" s="83"/>
      <c r="M150" s="84"/>
      <c r="N150" s="135"/>
      <c r="O150" s="67" t="n">
        <f aca="false">G150*L150</f>
        <v>0</v>
      </c>
      <c r="P150" s="67" t="n">
        <f aca="false">G150*M150</f>
        <v>0</v>
      </c>
    </row>
    <row r="151" s="1" customFormat="true" ht="30" hidden="false" customHeight="true" outlineLevel="0" collapsed="false">
      <c r="A151" s="55" t="s">
        <v>266</v>
      </c>
      <c r="B151" s="168" t="s">
        <v>267</v>
      </c>
      <c r="C151" s="168"/>
      <c r="D151" s="168"/>
      <c r="E151" s="168"/>
      <c r="F151" s="86" t="n">
        <v>178</v>
      </c>
      <c r="G151" s="87"/>
      <c r="H151" s="88" t="n">
        <f aca="false">$M$3</f>
        <v>0</v>
      </c>
      <c r="I151" s="89"/>
      <c r="J151" s="86" t="n">
        <f aca="false">SUM(F151-(F151*H151))</f>
        <v>178</v>
      </c>
      <c r="K151" s="90" t="n">
        <f aca="false">G151*J151</f>
        <v>0</v>
      </c>
      <c r="L151" s="83"/>
      <c r="M151" s="84"/>
      <c r="N151" s="20"/>
      <c r="O151" s="67" t="n">
        <f aca="false">G151*L151</f>
        <v>0</v>
      </c>
      <c r="P151" s="67" t="n">
        <f aca="false">G151*M151</f>
        <v>0</v>
      </c>
    </row>
    <row r="152" s="1" customFormat="true" ht="30" hidden="false" customHeight="true" outlineLevel="0" collapsed="false">
      <c r="A152" s="55" t="s">
        <v>268</v>
      </c>
      <c r="B152" s="168" t="s">
        <v>267</v>
      </c>
      <c r="C152" s="168"/>
      <c r="D152" s="168"/>
      <c r="E152" s="168"/>
      <c r="F152" s="86" t="n">
        <v>178</v>
      </c>
      <c r="G152" s="87"/>
      <c r="H152" s="88" t="n">
        <f aca="false">$M$3</f>
        <v>0</v>
      </c>
      <c r="I152" s="89"/>
      <c r="J152" s="86" t="n">
        <f aca="false">SUM(F152-(F152*H152))</f>
        <v>178</v>
      </c>
      <c r="K152" s="90" t="n">
        <f aca="false">G152*J152</f>
        <v>0</v>
      </c>
      <c r="L152" s="83"/>
      <c r="M152" s="84"/>
      <c r="N152" s="20"/>
      <c r="O152" s="67" t="n">
        <f aca="false">G152*L152</f>
        <v>0</v>
      </c>
      <c r="P152" s="67" t="n">
        <f aca="false">G152*M152</f>
        <v>0</v>
      </c>
    </row>
    <row r="153" customFormat="false" ht="30" hidden="false" customHeight="true" outlineLevel="0" collapsed="false">
      <c r="A153" s="55" t="s">
        <v>269</v>
      </c>
      <c r="B153" s="168" t="s">
        <v>270</v>
      </c>
      <c r="C153" s="168"/>
      <c r="D153" s="168"/>
      <c r="E153" s="168"/>
      <c r="F153" s="86" t="n">
        <v>965</v>
      </c>
      <c r="G153" s="87"/>
      <c r="H153" s="88" t="n">
        <f aca="false">$M$3</f>
        <v>0</v>
      </c>
      <c r="I153" s="89"/>
      <c r="J153" s="86" t="n">
        <f aca="false">SUM(F153-(F153*H153))</f>
        <v>965</v>
      </c>
      <c r="K153" s="90" t="n">
        <f aca="false">G153*J153</f>
        <v>0</v>
      </c>
      <c r="L153" s="83"/>
      <c r="M153" s="84"/>
      <c r="N153" s="135"/>
      <c r="O153" s="67" t="n">
        <f aca="false">G153*L153</f>
        <v>0</v>
      </c>
      <c r="P153" s="67" t="n">
        <f aca="false">G153*M153</f>
        <v>0</v>
      </c>
    </row>
    <row r="154" s="116" customFormat="true" ht="30" hidden="false" customHeight="true" outlineLevel="0" collapsed="false">
      <c r="A154" s="55" t="s">
        <v>271</v>
      </c>
      <c r="B154" s="168" t="s">
        <v>270</v>
      </c>
      <c r="C154" s="168"/>
      <c r="D154" s="168"/>
      <c r="E154" s="168"/>
      <c r="F154" s="86" t="n">
        <v>750</v>
      </c>
      <c r="G154" s="87"/>
      <c r="H154" s="88" t="n">
        <f aca="false">$M$3</f>
        <v>0</v>
      </c>
      <c r="I154" s="89"/>
      <c r="J154" s="86" t="n">
        <f aca="false">SUM(F154-(F154*H154))</f>
        <v>750</v>
      </c>
      <c r="K154" s="90" t="n">
        <f aca="false">G154*J154</f>
        <v>0</v>
      </c>
      <c r="L154" s="83"/>
      <c r="M154" s="84"/>
      <c r="N154" s="169"/>
      <c r="O154" s="67" t="n">
        <f aca="false">G154*L154</f>
        <v>0</v>
      </c>
      <c r="P154" s="67" t="n">
        <f aca="false">G154*M154</f>
        <v>0</v>
      </c>
    </row>
    <row r="155" s="116" customFormat="true" ht="30" hidden="false" customHeight="true" outlineLevel="0" collapsed="false">
      <c r="A155" s="55" t="s">
        <v>272</v>
      </c>
      <c r="B155" s="168" t="s">
        <v>273</v>
      </c>
      <c r="C155" s="168"/>
      <c r="D155" s="168"/>
      <c r="E155" s="168"/>
      <c r="F155" s="86" t="n">
        <v>325</v>
      </c>
      <c r="G155" s="87"/>
      <c r="H155" s="88" t="n">
        <f aca="false">$M$3</f>
        <v>0</v>
      </c>
      <c r="I155" s="89"/>
      <c r="J155" s="86" t="n">
        <f aca="false">SUM(F155-(F155*H155))</f>
        <v>325</v>
      </c>
      <c r="K155" s="90" t="n">
        <f aca="false">G155*J155</f>
        <v>0</v>
      </c>
      <c r="L155" s="83"/>
      <c r="M155" s="84"/>
      <c r="N155" s="169"/>
      <c r="O155" s="67" t="n">
        <f aca="false">G155*L155</f>
        <v>0</v>
      </c>
      <c r="P155" s="67" t="n">
        <f aca="false">G155*M155</f>
        <v>0</v>
      </c>
    </row>
    <row r="156" customFormat="false" ht="30" hidden="false" customHeight="true" outlineLevel="0" collapsed="false">
      <c r="A156" s="55" t="s">
        <v>274</v>
      </c>
      <c r="B156" s="168" t="s">
        <v>275</v>
      </c>
      <c r="C156" s="168"/>
      <c r="D156" s="168"/>
      <c r="E156" s="168"/>
      <c r="F156" s="86" t="n">
        <v>158</v>
      </c>
      <c r="G156" s="87"/>
      <c r="H156" s="88" t="n">
        <f aca="false">$M$3</f>
        <v>0</v>
      </c>
      <c r="I156" s="89"/>
      <c r="J156" s="86" t="n">
        <f aca="false">SUM(F156-(F156*H156))</f>
        <v>158</v>
      </c>
      <c r="K156" s="90" t="n">
        <f aca="false">G156*J156</f>
        <v>0</v>
      </c>
      <c r="L156" s="83"/>
      <c r="M156" s="84"/>
      <c r="N156" s="135"/>
      <c r="O156" s="67" t="n">
        <f aca="false">G156*L156</f>
        <v>0</v>
      </c>
      <c r="P156" s="67" t="n">
        <f aca="false">G156*M156</f>
        <v>0</v>
      </c>
    </row>
    <row r="157" s="1" customFormat="true" ht="30" hidden="false" customHeight="true" outlineLevel="0" collapsed="false">
      <c r="A157" s="55" t="s">
        <v>276</v>
      </c>
      <c r="B157" s="168" t="s">
        <v>277</v>
      </c>
      <c r="C157" s="168"/>
      <c r="D157" s="168"/>
      <c r="E157" s="168"/>
      <c r="F157" s="86" t="n">
        <v>450</v>
      </c>
      <c r="G157" s="87"/>
      <c r="H157" s="88" t="n">
        <f aca="false">$M$3</f>
        <v>0</v>
      </c>
      <c r="I157" s="89"/>
      <c r="J157" s="86" t="n">
        <f aca="false">SUM(F157-(F157*H157))</f>
        <v>450</v>
      </c>
      <c r="K157" s="90" t="n">
        <f aca="false">G157*J157</f>
        <v>0</v>
      </c>
      <c r="L157" s="83" t="n">
        <v>0.027</v>
      </c>
      <c r="M157" s="84" t="n">
        <v>1</v>
      </c>
      <c r="O157" s="67" t="n">
        <f aca="false">G157*L157</f>
        <v>0</v>
      </c>
      <c r="P157" s="67" t="n">
        <f aca="false">G157*M157</f>
        <v>0</v>
      </c>
    </row>
    <row r="158" s="1" customFormat="true" ht="30" hidden="false" customHeight="true" outlineLevel="0" collapsed="false">
      <c r="A158" s="55" t="s">
        <v>91</v>
      </c>
      <c r="B158" s="168" t="s">
        <v>278</v>
      </c>
      <c r="C158" s="168"/>
      <c r="D158" s="168"/>
      <c r="E158" s="168"/>
      <c r="F158" s="86" t="n">
        <v>450</v>
      </c>
      <c r="G158" s="87"/>
      <c r="H158" s="88" t="n">
        <f aca="false">$M$3</f>
        <v>0</v>
      </c>
      <c r="I158" s="89"/>
      <c r="J158" s="86" t="n">
        <f aca="false">SUM(F158-(F158*H158))</f>
        <v>450</v>
      </c>
      <c r="K158" s="90" t="n">
        <f aca="false">G158*J158</f>
        <v>0</v>
      </c>
      <c r="L158" s="83" t="n">
        <v>0.027</v>
      </c>
      <c r="M158" s="84" t="n">
        <v>1</v>
      </c>
      <c r="O158" s="67" t="n">
        <f aca="false">G158*L158</f>
        <v>0</v>
      </c>
      <c r="P158" s="67" t="n">
        <f aca="false">G158*M158</f>
        <v>0</v>
      </c>
    </row>
    <row r="159" s="1" customFormat="true" ht="30" hidden="false" customHeight="true" outlineLevel="0" collapsed="false">
      <c r="A159" s="55" t="s">
        <v>279</v>
      </c>
      <c r="B159" s="168" t="s">
        <v>280</v>
      </c>
      <c r="C159" s="168"/>
      <c r="D159" s="168"/>
      <c r="E159" s="168"/>
      <c r="F159" s="86" t="n">
        <v>381</v>
      </c>
      <c r="G159" s="87"/>
      <c r="H159" s="88" t="n">
        <f aca="false">$M$3</f>
        <v>0</v>
      </c>
      <c r="I159" s="89"/>
      <c r="J159" s="86" t="n">
        <f aca="false">SUM(F159-(F159*H159))</f>
        <v>381</v>
      </c>
      <c r="K159" s="90" t="n">
        <f aca="false">G159*J159</f>
        <v>0</v>
      </c>
      <c r="L159" s="83"/>
      <c r="M159" s="84"/>
      <c r="O159" s="67" t="n">
        <f aca="false">G159*L159</f>
        <v>0</v>
      </c>
      <c r="P159" s="67" t="n">
        <f aca="false">G159*M159</f>
        <v>0</v>
      </c>
    </row>
    <row r="160" s="1" customFormat="true" ht="30" hidden="false" customHeight="true" outlineLevel="0" collapsed="false">
      <c r="A160" s="55" t="s">
        <v>281</v>
      </c>
      <c r="B160" s="168" t="s">
        <v>282</v>
      </c>
      <c r="C160" s="168"/>
      <c r="D160" s="168"/>
      <c r="E160" s="168"/>
      <c r="F160" s="86" t="n">
        <v>146</v>
      </c>
      <c r="G160" s="87"/>
      <c r="H160" s="88" t="n">
        <f aca="false">$M$3</f>
        <v>0</v>
      </c>
      <c r="I160" s="89"/>
      <c r="J160" s="86" t="n">
        <f aca="false">SUM(F160-(F160*H160))</f>
        <v>146</v>
      </c>
      <c r="K160" s="90" t="n">
        <f aca="false">G160*J160</f>
        <v>0</v>
      </c>
      <c r="L160" s="83" t="n">
        <v>0.01</v>
      </c>
      <c r="M160" s="84" t="n">
        <v>1</v>
      </c>
      <c r="O160" s="67" t="n">
        <f aca="false">G160*L160</f>
        <v>0</v>
      </c>
      <c r="P160" s="67" t="n">
        <f aca="false">G160*M160</f>
        <v>0</v>
      </c>
    </row>
    <row r="161" s="1" customFormat="true" ht="30" hidden="false" customHeight="true" outlineLevel="0" collapsed="false">
      <c r="A161" s="55" t="s">
        <v>283</v>
      </c>
      <c r="B161" s="168" t="s">
        <v>284</v>
      </c>
      <c r="C161" s="168"/>
      <c r="D161" s="168"/>
      <c r="E161" s="168"/>
      <c r="F161" s="86" t="n">
        <v>166</v>
      </c>
      <c r="G161" s="87"/>
      <c r="H161" s="88" t="n">
        <f aca="false">$M$3</f>
        <v>0</v>
      </c>
      <c r="I161" s="89"/>
      <c r="J161" s="86" t="n">
        <f aca="false">SUM(F161-(F161*H161))</f>
        <v>166</v>
      </c>
      <c r="K161" s="90" t="n">
        <f aca="false">G161*J161</f>
        <v>0</v>
      </c>
      <c r="L161" s="83" t="n">
        <v>0.122</v>
      </c>
      <c r="M161" s="84" t="n">
        <v>1</v>
      </c>
      <c r="O161" s="67" t="n">
        <f aca="false">G161*L161</f>
        <v>0</v>
      </c>
      <c r="P161" s="67" t="n">
        <f aca="false">G161*M161</f>
        <v>0</v>
      </c>
    </row>
    <row r="162" s="1" customFormat="true" ht="30" hidden="false" customHeight="true" outlineLevel="0" collapsed="false">
      <c r="A162" s="55" t="s">
        <v>285</v>
      </c>
      <c r="B162" s="168" t="s">
        <v>286</v>
      </c>
      <c r="C162" s="168"/>
      <c r="D162" s="168"/>
      <c r="E162" s="168"/>
      <c r="F162" s="86" t="n">
        <v>113</v>
      </c>
      <c r="G162" s="87"/>
      <c r="H162" s="88" t="n">
        <f aca="false">$M$3</f>
        <v>0</v>
      </c>
      <c r="I162" s="89"/>
      <c r="J162" s="86" t="n">
        <f aca="false">SUM(F162-(F162*H162))</f>
        <v>113</v>
      </c>
      <c r="K162" s="90" t="n">
        <f aca="false">G162*J162</f>
        <v>0</v>
      </c>
      <c r="L162" s="83" t="n">
        <v>0.011</v>
      </c>
      <c r="M162" s="84" t="n">
        <v>2</v>
      </c>
      <c r="O162" s="67" t="n">
        <f aca="false">G162*L162</f>
        <v>0</v>
      </c>
      <c r="P162" s="67" t="n">
        <f aca="false">G162*M162</f>
        <v>0</v>
      </c>
    </row>
    <row r="163" s="1" customFormat="true" ht="30" hidden="false" customHeight="true" outlineLevel="0" collapsed="false">
      <c r="A163" s="55" t="s">
        <v>287</v>
      </c>
      <c r="B163" s="168" t="s">
        <v>288</v>
      </c>
      <c r="C163" s="168"/>
      <c r="D163" s="168"/>
      <c r="E163" s="168"/>
      <c r="F163" s="86" t="n">
        <v>138</v>
      </c>
      <c r="G163" s="87"/>
      <c r="H163" s="88" t="n">
        <f aca="false">$M$3</f>
        <v>0</v>
      </c>
      <c r="I163" s="89"/>
      <c r="J163" s="86" t="n">
        <f aca="false">SUM(F163-(F163*H163))</f>
        <v>138</v>
      </c>
      <c r="K163" s="90" t="n">
        <f aca="false">G163*J163</f>
        <v>0</v>
      </c>
      <c r="L163" s="83" t="n">
        <v>0.019</v>
      </c>
      <c r="M163" s="84" t="n">
        <v>2</v>
      </c>
      <c r="O163" s="67" t="n">
        <f aca="false">G163*L163</f>
        <v>0</v>
      </c>
      <c r="P163" s="67" t="n">
        <f aca="false">G163*M163</f>
        <v>0</v>
      </c>
    </row>
    <row r="164" customFormat="false" ht="21" hidden="false" customHeight="true" outlineLevel="0" collapsed="false">
      <c r="F164" s="170"/>
      <c r="G164" s="171"/>
      <c r="H164" s="172"/>
      <c r="K164" s="173" t="n">
        <f aca="false">SUM(K12:K163)</f>
        <v>0</v>
      </c>
      <c r="O164" s="173" t="n">
        <f aca="false">SUM(O12:O163)</f>
        <v>0</v>
      </c>
      <c r="P164" s="173" t="n">
        <f aca="false">SUM(P12:P163)</f>
        <v>0</v>
      </c>
    </row>
    <row r="165" customFormat="false" ht="44.45" hidden="false" customHeight="true" outlineLevel="0" collapsed="false">
      <c r="A165" s="144" t="s">
        <v>104</v>
      </c>
      <c r="B165" s="144"/>
      <c r="C165" s="144"/>
      <c r="D165" s="144"/>
      <c r="E165" s="144"/>
      <c r="F165" s="144"/>
      <c r="G165" s="144"/>
      <c r="H165" s="144"/>
      <c r="I165" s="144"/>
      <c r="J165" s="144"/>
      <c r="K165" s="144"/>
      <c r="L165" s="144"/>
      <c r="M165" s="144"/>
      <c r="N165" s="174"/>
      <c r="O165" s="174"/>
      <c r="P165" s="7"/>
      <c r="Q165" s="1"/>
    </row>
    <row r="166" customFormat="false" ht="19.5" hidden="false" customHeight="true" outlineLevel="0" collapsed="false">
      <c r="A166" s="145" t="s">
        <v>105</v>
      </c>
      <c r="B166" s="145"/>
      <c r="C166" s="145"/>
      <c r="D166" s="145"/>
      <c r="E166" s="145"/>
      <c r="F166" s="145"/>
      <c r="G166" s="145"/>
      <c r="H166" s="145"/>
      <c r="I166" s="145"/>
      <c r="J166" s="145"/>
      <c r="K166" s="145"/>
      <c r="L166" s="145"/>
      <c r="M166" s="145"/>
      <c r="N166" s="145"/>
      <c r="O166" s="145"/>
      <c r="P166" s="7"/>
      <c r="Q166" s="1"/>
    </row>
    <row r="167" customFormat="false" ht="5.45" hidden="false" customHeight="true" outlineLevel="0" collapsed="false">
      <c r="A167" s="146"/>
      <c r="B167" s="146"/>
      <c r="C167" s="146"/>
      <c r="D167" s="146"/>
      <c r="E167" s="146"/>
      <c r="F167" s="146"/>
      <c r="G167" s="146"/>
      <c r="H167" s="146"/>
      <c r="I167" s="146"/>
      <c r="J167" s="146"/>
      <c r="K167" s="146"/>
      <c r="L167" s="146"/>
      <c r="M167" s="146"/>
      <c r="N167" s="7"/>
      <c r="O167" s="1"/>
      <c r="P167" s="1"/>
    </row>
    <row r="168" customFormat="false" ht="13.5" hidden="false" customHeight="false" outlineLevel="0" collapsed="false">
      <c r="A168" s="146"/>
      <c r="B168" s="147"/>
      <c r="C168" s="147"/>
      <c r="D168" s="147"/>
      <c r="E168" s="147"/>
      <c r="F168" s="148"/>
      <c r="G168" s="148"/>
      <c r="H168" s="148"/>
      <c r="I168" s="148"/>
      <c r="J168" s="148"/>
      <c r="K168" s="148"/>
      <c r="L168" s="148"/>
      <c r="M168" s="148"/>
    </row>
  </sheetData>
  <mergeCells count="178">
    <mergeCell ref="C1:G1"/>
    <mergeCell ref="H1:M1"/>
    <mergeCell ref="F5:M5"/>
    <mergeCell ref="R6:U6"/>
    <mergeCell ref="A7:A9"/>
    <mergeCell ref="B7:B9"/>
    <mergeCell ref="C7:D7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C8:C9"/>
    <mergeCell ref="D8:D9"/>
    <mergeCell ref="A10:J10"/>
    <mergeCell ref="A11:M11"/>
    <mergeCell ref="A15:J15"/>
    <mergeCell ref="A16:M16"/>
    <mergeCell ref="A22:M22"/>
    <mergeCell ref="A23:M23"/>
    <mergeCell ref="A31:M31"/>
    <mergeCell ref="A32:M32"/>
    <mergeCell ref="A33:A34"/>
    <mergeCell ref="C33:C34"/>
    <mergeCell ref="D33:D34"/>
    <mergeCell ref="E33:E34"/>
    <mergeCell ref="I33:I34"/>
    <mergeCell ref="A35:A36"/>
    <mergeCell ref="C35:C36"/>
    <mergeCell ref="D35:D36"/>
    <mergeCell ref="E35:E36"/>
    <mergeCell ref="I35:I36"/>
    <mergeCell ref="A37:A38"/>
    <mergeCell ref="C37:C38"/>
    <mergeCell ref="D37:D38"/>
    <mergeCell ref="E37:E38"/>
    <mergeCell ref="I37:I38"/>
    <mergeCell ref="A39:A40"/>
    <mergeCell ref="C39:C40"/>
    <mergeCell ref="D39:D40"/>
    <mergeCell ref="E39:E40"/>
    <mergeCell ref="I39:I40"/>
    <mergeCell ref="A41:M41"/>
    <mergeCell ref="A42:J42"/>
    <mergeCell ref="A43:M43"/>
    <mergeCell ref="A44:A45"/>
    <mergeCell ref="C44:C45"/>
    <mergeCell ref="D44:D45"/>
    <mergeCell ref="E44:E45"/>
    <mergeCell ref="I44:I45"/>
    <mergeCell ref="A46:A47"/>
    <mergeCell ref="C46:C47"/>
    <mergeCell ref="D46:D47"/>
    <mergeCell ref="E46:E47"/>
    <mergeCell ref="I46:I47"/>
    <mergeCell ref="A48:A49"/>
    <mergeCell ref="C48:C49"/>
    <mergeCell ref="D48:D49"/>
    <mergeCell ref="E48:E49"/>
    <mergeCell ref="I48:I49"/>
    <mergeCell ref="A50:A51"/>
    <mergeCell ref="C50:C51"/>
    <mergeCell ref="D50:D51"/>
    <mergeCell ref="E50:E51"/>
    <mergeCell ref="I50:I51"/>
    <mergeCell ref="A52:A53"/>
    <mergeCell ref="C52:C53"/>
    <mergeCell ref="D52:D53"/>
    <mergeCell ref="E52:E53"/>
    <mergeCell ref="I52:I53"/>
    <mergeCell ref="A54:A55"/>
    <mergeCell ref="C54:C55"/>
    <mergeCell ref="D54:D55"/>
    <mergeCell ref="E54:E55"/>
    <mergeCell ref="I54:I55"/>
    <mergeCell ref="A56:J56"/>
    <mergeCell ref="A57:M57"/>
    <mergeCell ref="A58:A59"/>
    <mergeCell ref="C58:C59"/>
    <mergeCell ref="D58:D59"/>
    <mergeCell ref="E58:E59"/>
    <mergeCell ref="I58:I59"/>
    <mergeCell ref="A60:A61"/>
    <mergeCell ref="C60:C61"/>
    <mergeCell ref="D60:D61"/>
    <mergeCell ref="E60:E61"/>
    <mergeCell ref="I60:I61"/>
    <mergeCell ref="A62:A63"/>
    <mergeCell ref="C62:C63"/>
    <mergeCell ref="D62:D63"/>
    <mergeCell ref="E62:E63"/>
    <mergeCell ref="I62:I63"/>
    <mergeCell ref="A64:A65"/>
    <mergeCell ref="C64:C65"/>
    <mergeCell ref="D64:D65"/>
    <mergeCell ref="E64:E65"/>
    <mergeCell ref="I64:I65"/>
    <mergeCell ref="A66:A67"/>
    <mergeCell ref="C66:C67"/>
    <mergeCell ref="D66:D67"/>
    <mergeCell ref="E66:E67"/>
    <mergeCell ref="I66:I67"/>
    <mergeCell ref="A68:A69"/>
    <mergeCell ref="C68:C69"/>
    <mergeCell ref="D68:D69"/>
    <mergeCell ref="E68:E69"/>
    <mergeCell ref="I68:I69"/>
    <mergeCell ref="A70:M70"/>
    <mergeCell ref="A71:M71"/>
    <mergeCell ref="A96:J96"/>
    <mergeCell ref="A97:M97"/>
    <mergeCell ref="B106:E106"/>
    <mergeCell ref="B107:E107"/>
    <mergeCell ref="C108:D108"/>
    <mergeCell ref="C109:D109"/>
    <mergeCell ref="C110:D110"/>
    <mergeCell ref="C111:D111"/>
    <mergeCell ref="C112:D112"/>
    <mergeCell ref="C113:D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A165:M165"/>
    <mergeCell ref="A166:O166"/>
    <mergeCell ref="B168:E168"/>
    <mergeCell ref="F168:M168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12:37:20Z</dcterms:created>
  <dc:creator>Latushkin</dc:creator>
  <dc:description/>
  <dc:language>en-US</dc:language>
  <cp:lastModifiedBy>Isaev</cp:lastModifiedBy>
  <cp:lastPrinted>2012-05-12T06:51:51Z</cp:lastPrinted>
  <dcterms:modified xsi:type="dcterms:W3CDTF">2012-10-26T07:40:14Z</dcterms:modified>
  <cp:revision>0</cp:revision>
  <dc:subject/>
  <dc:title/>
</cp:coreProperties>
</file>