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Чиллеры_винтовые" sheetId="1" state="hidden" r:id="rId2"/>
    <sheet name="RAC_multi_portable" sheetId="2" state="visible" r:id="rId3"/>
    <sheet name="PAC" sheetId="3" state="visible" r:id="rId4"/>
    <sheet name="PAC inverter" sheetId="4" state="visible" r:id="rId5"/>
  </sheets>
  <definedNames>
    <definedName function="false" hidden="false" localSheetId="2" name="_xlnm.Print_Area" vbProcedure="false">PAC!$A$1:$L$104</definedName>
    <definedName function="false" hidden="false" localSheetId="2" name="_xlnm.Print_Titles" vbProcedure="false">PAC!$2:$3</definedName>
    <definedName function="false" hidden="false" localSheetId="3" name="_xlnm.Print_Area" vbProcedure="false">'PAC inverter'!$A$1:$L$34</definedName>
    <definedName function="false" hidden="false" localSheetId="3" name="_xlnm.Print_Titles" vbProcedure="false">'PAC inverter'!$2:$3</definedName>
    <definedName function="false" hidden="false" localSheetId="1" name="_xlnm.Print_Area" vbProcedure="false">RAC_multi_portable!$A$1:$L$108</definedName>
    <definedName function="false" hidden="false" localSheetId="1" name="_xlnm.Print_Titles" vbProcedure="false">RAC_multi_portable!$2:$3</definedName>
    <definedName function="false" hidden="false" localSheetId="0" name="_xlnm.Print_Area" vbProcedure="false">Чиллеры_винтовые!$A$1:$L$33</definedName>
    <definedName function="false" hidden="false" localSheetId="0" name="_xlnm.Print_Titles" vbProcedure="false">Чиллеры_винтовые!$1:$8</definedName>
    <definedName function="false" hidden="false" name="скидка_на_VRF_Приточные_установки" vbProcedure="false">#REF!</definedName>
    <definedName function="false" hidden="false" localSheetId="0" name="Excel_BuiltIn__FilterDatabase" vbProcedure="false">Чиллеры_винтовые!$A$10:$K$31</definedName>
    <definedName function="false" hidden="false" localSheetId="0" name="скидка_на_VRF_Приточные_установки" vbProcedure="false">#REF!</definedName>
    <definedName function="false" hidden="false" localSheetId="2" name="Excel_BuiltIn__FilterDatabase" vbProcedure="false">PAC!$A$5:$L$102</definedName>
    <definedName function="false" hidden="false" localSheetId="3" name="Excel_BuiltIn__FilterDatabase" vbProcedure="false">'PAC inverter'!$A$5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82">
  <si>
    <t xml:space="preserve">Внимание! </t>
  </si>
  <si>
    <t xml:space="preserve">ДЛЯ РЕГИСТРАЦИИ КОММЕРЧЕСКИХ ПРЕДЛОЖЕНИЙ, выполненных на оборудовании MDV коммерческого сегмента, ПРОСИМ ОБРАЩАТЬСЯ К ВАШЕМУ МЕНЕДЖЕРУ.</t>
  </si>
  <si>
    <t xml:space="preserve">узнать подробности</t>
  </si>
  <si>
    <t xml:space="preserve">ПРОИЗВОДИТЕЛЬ ПРИВЕТСТВУЕТ ВКЛЮЧЕНИЕ ДАННОГО ОБОРУДОВАНИЯ В ПРОЕКТЫ, регистрируемые в рамках программы поддержки проектировщиков MDV ELITE CLUB.</t>
  </si>
  <si>
    <t xml:space="preserve">ОБЪЕМ ЗАКАЗА</t>
  </si>
  <si>
    <t xml:space="preserve">Сумма заказа, $</t>
  </si>
  <si>
    <t xml:space="preserve">Объем заказа, м3</t>
  </si>
  <si>
    <t xml:space="preserve">Вес брутто заказа, кг</t>
  </si>
  <si>
    <t xml:space="preserve">Модель</t>
  </si>
  <si>
    <t xml:space="preserve">Новые наименования моделей</t>
  </si>
  <si>
    <t xml:space="preserve">Мощность., кВт</t>
  </si>
  <si>
    <t xml:space="preserve">Расход воды</t>
  </si>
  <si>
    <t xml:space="preserve">Гидр. сопр-е, кПа</t>
  </si>
  <si>
    <t xml:space="preserve">Уровень шума, дБ,</t>
  </si>
  <si>
    <t xml:space="preserve">Габариты блока, мм</t>
  </si>
  <si>
    <t xml:space="preserve">Вес нетто кг</t>
  </si>
  <si>
    <t xml:space="preserve">Розничная цена, USD</t>
  </si>
  <si>
    <t xml:space="preserve">Оптовая цена,  USD</t>
  </si>
  <si>
    <t xml:space="preserve">Коли-чество, ед.</t>
  </si>
  <si>
    <t xml:space="preserve">ширина</t>
  </si>
  <si>
    <t xml:space="preserve">высота</t>
  </si>
  <si>
    <t xml:space="preserve">глубина</t>
  </si>
  <si>
    <r>
      <rPr>
        <b val="true"/>
        <sz val="8"/>
        <rFont val="Arial"/>
        <family val="2"/>
        <charset val="204"/>
      </rPr>
      <t xml:space="preserve">объем, м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t xml:space="preserve">вес брутто, кг</t>
  </si>
  <si>
    <t xml:space="preserve">холод</t>
  </si>
  <si>
    <t xml:space="preserve">тепло</t>
  </si>
  <si>
    <t xml:space="preserve">м3/ч</t>
  </si>
  <si>
    <t xml:space="preserve">(Ш*Г*В)</t>
  </si>
  <si>
    <t xml:space="preserve">МОДУЛЬНЫЕ ЧИЛЛЕРЫ с винтовым компрессором</t>
  </si>
  <si>
    <r>
      <rPr>
        <b val="true"/>
        <sz val="10"/>
        <color rgb="FFFFFFFF"/>
        <rFont val="Arial"/>
        <family val="2"/>
        <charset val="204"/>
      </rPr>
      <t xml:space="preserve">Чиллеры с воздушным охлаждением конденсатора c винтовым комрессором</t>
    </r>
    <r>
      <rPr>
        <b val="true"/>
        <sz val="16"/>
        <color rgb="FFFF0000"/>
        <rFont val="Arial Cyr"/>
        <family val="0"/>
        <charset val="204"/>
      </rPr>
      <t xml:space="preserve">*</t>
    </r>
    <r>
      <rPr>
        <b val="true"/>
        <sz val="10"/>
        <color rgb="FFFFFFFF"/>
        <rFont val="Arial Cyr"/>
        <family val="0"/>
        <charset val="204"/>
      </rPr>
      <t xml:space="preserve">, R134a</t>
    </r>
  </si>
  <si>
    <t xml:space="preserve">LSBLGCWi360A</t>
  </si>
  <si>
    <t xml:space="preserve">LSBLGCW360A</t>
  </si>
  <si>
    <t xml:space="preserve">--</t>
  </si>
  <si>
    <t xml:space="preserve">3730*2370*2280</t>
  </si>
  <si>
    <t xml:space="preserve">под заказ</t>
  </si>
  <si>
    <t xml:space="preserve">LSBLGCWi450A</t>
  </si>
  <si>
    <t xml:space="preserve">LSBLGCW450A</t>
  </si>
  <si>
    <t xml:space="preserve">4730*2370*2280</t>
  </si>
  <si>
    <t xml:space="preserve">LSBLGCWi600A</t>
  </si>
  <si>
    <t xml:space="preserve">LSBLGCW600A</t>
  </si>
  <si>
    <t xml:space="preserve">5700*2400*2280</t>
  </si>
  <si>
    <t xml:space="preserve">LSBLGCWi720A</t>
  </si>
  <si>
    <t xml:space="preserve">LSBLGCW720A</t>
  </si>
  <si>
    <t xml:space="preserve">7425*2400*2280</t>
  </si>
  <si>
    <t xml:space="preserve">LSBLGCWi800A</t>
  </si>
  <si>
    <t xml:space="preserve">LSBLGCW800A</t>
  </si>
  <si>
    <t xml:space="preserve">8425*2400*2280</t>
  </si>
  <si>
    <t xml:space="preserve">LSBLGCWi900A</t>
  </si>
  <si>
    <t xml:space="preserve">LSBLGCW900A</t>
  </si>
  <si>
    <t xml:space="preserve">9425*2400*2280</t>
  </si>
  <si>
    <r>
      <rPr>
        <b val="true"/>
        <sz val="10"/>
        <color rgb="FFFFFFFF"/>
        <rFont val="Arial"/>
        <family val="2"/>
        <charset val="204"/>
      </rPr>
      <t xml:space="preserve">Водоохлаждаемые чиллеры c винтовым комрессором</t>
    </r>
    <r>
      <rPr>
        <b val="true"/>
        <sz val="16"/>
        <color rgb="FFFF0000"/>
        <rFont val="Arial Cyr"/>
        <family val="0"/>
        <charset val="204"/>
      </rPr>
      <t xml:space="preserve">*</t>
    </r>
    <r>
      <rPr>
        <b val="true"/>
        <sz val="10"/>
        <color rgb="FFFFFFFF"/>
        <rFont val="Arial Cyr"/>
        <family val="0"/>
        <charset val="204"/>
      </rPr>
      <t xml:space="preserve">, R134a</t>
    </r>
  </si>
  <si>
    <t xml:space="preserve">LSBLGi340/MCPF1</t>
  </si>
  <si>
    <t xml:space="preserve">LSBLG340/MCPF1</t>
  </si>
  <si>
    <t xml:space="preserve">58/69</t>
  </si>
  <si>
    <t xml:space="preserve">50/55</t>
  </si>
  <si>
    <t xml:space="preserve">3500*1750*1400</t>
  </si>
  <si>
    <t xml:space="preserve">LSBLGi400/MCPF1</t>
  </si>
  <si>
    <t xml:space="preserve">LSBLG400/MCPF1</t>
  </si>
  <si>
    <t xml:space="preserve">69/81</t>
  </si>
  <si>
    <t xml:space="preserve">55/58</t>
  </si>
  <si>
    <t xml:space="preserve">LSBLGi455/MCPF1</t>
  </si>
  <si>
    <t xml:space="preserve">LSBLG455/MCPF1</t>
  </si>
  <si>
    <t xml:space="preserve">78/93</t>
  </si>
  <si>
    <t xml:space="preserve">58/60</t>
  </si>
  <si>
    <t xml:space="preserve">LSBLGi540/MCPF1</t>
  </si>
  <si>
    <t xml:space="preserve">LSBLG540/MCPF1</t>
  </si>
  <si>
    <t xml:space="preserve">93/110</t>
  </si>
  <si>
    <t xml:space="preserve">60/62</t>
  </si>
  <si>
    <t xml:space="preserve">3600*2000*1500</t>
  </si>
  <si>
    <t xml:space="preserve">LSBLGi690/MCPF1</t>
  </si>
  <si>
    <t xml:space="preserve">LSBLG690/MCPF1</t>
  </si>
  <si>
    <t xml:space="preserve">119/140</t>
  </si>
  <si>
    <t xml:space="preserve">62/65</t>
  </si>
  <si>
    <t xml:space="preserve">LSBLGi720/MCPF1</t>
  </si>
  <si>
    <t xml:space="preserve">LSBLG720/MCPF1</t>
  </si>
  <si>
    <t xml:space="preserve">124/146</t>
  </si>
  <si>
    <t xml:space="preserve">65/68</t>
  </si>
  <si>
    <t xml:space="preserve">LSBLGi825/MCPF1</t>
  </si>
  <si>
    <t xml:space="preserve">LSBLG825/MCPF1</t>
  </si>
  <si>
    <t xml:space="preserve">142/168</t>
  </si>
  <si>
    <t xml:space="preserve">4500*1900*1600</t>
  </si>
  <si>
    <t xml:space="preserve">LSBLGi915/MCPF1</t>
  </si>
  <si>
    <t xml:space="preserve">LSBLG915/MCPF1</t>
  </si>
  <si>
    <t xml:space="preserve">157/185</t>
  </si>
  <si>
    <t xml:space="preserve">68/70</t>
  </si>
  <si>
    <t xml:space="preserve">LSBLGi1000/MCPF1</t>
  </si>
  <si>
    <t xml:space="preserve">LSBLG1000/MCPF1</t>
  </si>
  <si>
    <t xml:space="preserve">172/202</t>
  </si>
  <si>
    <t xml:space="preserve">70/72</t>
  </si>
  <si>
    <t xml:space="preserve">4600*2100*1700</t>
  </si>
  <si>
    <t xml:space="preserve">LSBLGi1110/MCPF1</t>
  </si>
  <si>
    <t xml:space="preserve">LSBLG1110/MCPF1</t>
  </si>
  <si>
    <t xml:space="preserve">191/225</t>
  </si>
  <si>
    <t xml:space="preserve">72/75</t>
  </si>
  <si>
    <t xml:space="preserve">LSBLGi1200/MCPF1</t>
  </si>
  <si>
    <t xml:space="preserve">LSBLG1200/MCPF1</t>
  </si>
  <si>
    <t xml:space="preserve">206/243</t>
  </si>
  <si>
    <t xml:space="preserve">75/78</t>
  </si>
  <si>
    <t xml:space="preserve">LSBLGi1300/MCPF1</t>
  </si>
  <si>
    <t xml:space="preserve">LSBLG1300/MCPF1</t>
  </si>
  <si>
    <t xml:space="preserve">224/264</t>
  </si>
  <si>
    <t xml:space="preserve">77/80</t>
  </si>
  <si>
    <t xml:space="preserve">LSBLGi1385/MCPF1</t>
  </si>
  <si>
    <t xml:space="preserve">LSBLG1385/MCPF1</t>
  </si>
  <si>
    <t xml:space="preserve">238/280</t>
  </si>
  <si>
    <t xml:space="preserve">80/82</t>
  </si>
  <si>
    <t xml:space="preserve">LSBLGi1450/MCPF1</t>
  </si>
  <si>
    <t xml:space="preserve">LSBLG1450/MCPF1</t>
  </si>
  <si>
    <t xml:space="preserve">249/293</t>
  </si>
  <si>
    <t xml:space="preserve">82/85</t>
  </si>
  <si>
    <r>
      <rPr>
        <sz val="12"/>
        <color rgb="FFFF0000"/>
        <rFont val="Arial"/>
        <family val="2"/>
        <charset val="204"/>
      </rPr>
      <t xml:space="preserve">*</t>
    </r>
    <r>
      <rPr>
        <b val="true"/>
        <sz val="12"/>
        <color rgb="FF333399"/>
        <rFont val="Arial"/>
        <family val="2"/>
        <charset val="204"/>
      </rPr>
      <t xml:space="preserve"> Данное оборудование отпускается под заказ</t>
    </r>
  </si>
  <si>
    <t xml:space="preserve">Мощность кВт</t>
  </si>
  <si>
    <t xml:space="preserve">Потр. мощн., кВт</t>
  </si>
  <si>
    <t xml:space="preserve">Расход воздуха, м3/ч</t>
  </si>
  <si>
    <t xml:space="preserve">Уров. шума ДБ(A)</t>
  </si>
  <si>
    <t xml:space="preserve">Габариты блока, мм,   ВхШхГ</t>
  </si>
  <si>
    <t xml:space="preserve">Вес нетто, кг</t>
  </si>
  <si>
    <t xml:space="preserve">Подключение электропитания</t>
  </si>
  <si>
    <t xml:space="preserve">Сумма заказа, set, $</t>
  </si>
  <si>
    <t xml:space="preserve">Объем заказа, set, м3</t>
  </si>
  <si>
    <t xml:space="preserve">Вес брутто заказа set, кг</t>
  </si>
  <si>
    <t xml:space="preserve">охл.</t>
  </si>
  <si>
    <t xml:space="preserve">нагр.</t>
  </si>
  <si>
    <t xml:space="preserve">unit</t>
  </si>
  <si>
    <t xml:space="preserve">set</t>
  </si>
  <si>
    <t xml:space="preserve">БЫТОВЫЕ КОНДИЦИОНЕРЫ (RAC)</t>
  </si>
  <si>
    <t xml:space="preserve">1. СПЛИТ-СИСТЕМЫ НАСТЕННОГО ТИПА</t>
  </si>
  <si>
    <r>
      <rPr>
        <b val="true"/>
        <sz val="10"/>
        <color rgb="FFFFFFFF"/>
        <rFont val="Arial"/>
        <family val="2"/>
        <charset val="204"/>
      </rPr>
      <t xml:space="preserve">Инверторные сплит-системы настенного типа </t>
    </r>
    <r>
      <rPr>
        <b val="true"/>
        <u val="single"/>
        <sz val="10"/>
        <color rgb="FFFFFFFF"/>
        <rFont val="Arial"/>
        <family val="2"/>
        <charset val="204"/>
      </rPr>
      <t xml:space="preserve">серии VIDA SOLAR POWER</t>
    </r>
    <r>
      <rPr>
        <b val="true"/>
        <sz val="10"/>
        <color rgb="FFFFFFFF"/>
        <rFont val="Arial"/>
        <family val="2"/>
        <charset val="204"/>
      </rPr>
      <t xml:space="preserve"> с дополнительным питанием от солнечной энергии, энергоэффективность класс А+, ионизатор,ИК ПДУ в комплекте</t>
    </r>
  </si>
  <si>
    <t xml:space="preserve">Super DC-инвертoр,  R410A</t>
  </si>
  <si>
    <t xml:space="preserve">MS9Vi-12HRFN1 indoor</t>
  </si>
  <si>
    <t xml:space="preserve">без изменений</t>
  </si>
  <si>
    <t xml:space="preserve">3,5(1,2-4,0)</t>
  </si>
  <si>
    <t xml:space="preserve">3,8(1,2-4,2)</t>
  </si>
  <si>
    <t xml:space="preserve">290*845*165</t>
  </si>
  <si>
    <t xml:space="preserve">внутр. блок</t>
  </si>
  <si>
    <t xml:space="preserve">MOCi-12HRFN1 outddor</t>
  </si>
  <si>
    <t xml:space="preserve">590*760*285</t>
  </si>
  <si>
    <t xml:space="preserve">STP220-20/Wd01 panel</t>
  </si>
  <si>
    <t xml:space="preserve">солнечная панель</t>
  </si>
  <si>
    <t xml:space="preserve">SPCK01</t>
  </si>
  <si>
    <t xml:space="preserve">соединит.комплект для подключения одной солнечной панели</t>
  </si>
  <si>
    <t xml:space="preserve">SPCK02</t>
  </si>
  <si>
    <t xml:space="preserve">соединит. комплект для подключения дополнительной солнечной панели</t>
  </si>
  <si>
    <r>
      <rPr>
        <b val="true"/>
        <sz val="10"/>
        <color rgb="FFFFFFFF"/>
        <rFont val="Arial"/>
        <family val="2"/>
        <charset val="204"/>
      </rPr>
      <t xml:space="preserve">Инверторные сплит-системы настенного типа </t>
    </r>
    <r>
      <rPr>
        <b val="true"/>
        <u val="single"/>
        <sz val="10"/>
        <color rgb="FFFFFFFF"/>
        <rFont val="Arial"/>
        <family val="2"/>
        <charset val="204"/>
      </rPr>
      <t xml:space="preserve">серии ALPS</t>
    </r>
    <r>
      <rPr>
        <b val="true"/>
        <sz val="10"/>
        <color rgb="FFFFFFFF"/>
        <rFont val="Arial"/>
        <family val="2"/>
        <charset val="204"/>
      </rPr>
      <t xml:space="preserve">, плазменный фильтр, встроенный низкотемпературный комплект, подогрев поддона и картера, энергоэффективность класс А+, ИК ПДУ в комплекте                                                                                            </t>
    </r>
  </si>
  <si>
    <t xml:space="preserve">3D DC-инвертoр,  R410A</t>
  </si>
  <si>
    <t xml:space="preserve">MS1Ai-09HRFN1 indoor</t>
  </si>
  <si>
    <t xml:space="preserve">2,6(0,7-3,4)</t>
  </si>
  <si>
    <t xml:space="preserve">2,9(0,7-3,8)</t>
  </si>
  <si>
    <t xml:space="preserve">830*316*250</t>
  </si>
  <si>
    <t xml:space="preserve">MS1Ai-09HRFN1</t>
  </si>
  <si>
    <t xml:space="preserve">MOCi-09HFN1 outdoor</t>
  </si>
  <si>
    <t xml:space="preserve">760*590*285</t>
  </si>
  <si>
    <t xml:space="preserve">MOCi-09HFN1</t>
  </si>
  <si>
    <t xml:space="preserve">MS1Ai-12HRFN1 indoor</t>
  </si>
  <si>
    <t xml:space="preserve">3,8(0,7-4,7)</t>
  </si>
  <si>
    <t xml:space="preserve">MS1Ai-12HRFN1</t>
  </si>
  <si>
    <t xml:space="preserve">MOCi-12HFN1 outdoor</t>
  </si>
  <si>
    <t xml:space="preserve">MOCi-12HFN1</t>
  </si>
  <si>
    <r>
      <rPr>
        <b val="true"/>
        <sz val="10"/>
        <color rgb="FFFFFFFF"/>
        <rFont val="Arial"/>
        <family val="2"/>
        <charset val="204"/>
      </rPr>
      <t xml:space="preserve">Инверторные сплит-системы настенного типа </t>
    </r>
    <r>
      <rPr>
        <b val="true"/>
        <u val="single"/>
        <sz val="10"/>
        <color rgb="FFFFFFFF"/>
        <rFont val="Arial"/>
        <family val="2"/>
        <charset val="204"/>
      </rPr>
      <t xml:space="preserve">серии VIDA</t>
    </r>
    <r>
      <rPr>
        <b val="true"/>
        <sz val="10"/>
        <color rgb="FFFFFFFF"/>
        <rFont val="Arial"/>
        <family val="2"/>
        <charset val="204"/>
      </rPr>
      <t xml:space="preserve">, ионизатор, функция самоочистки, follow me, энергоэффективность класс А, ИК ПДУ в комплекте                                  </t>
    </r>
  </si>
  <si>
    <t xml:space="preserve">DC-инвертор,  R410A</t>
  </si>
  <si>
    <t xml:space="preserve">MS9Vi-09HRDN1  indoor</t>
  </si>
  <si>
    <t xml:space="preserve">2,6(0,6-3,3)</t>
  </si>
  <si>
    <t xml:space="preserve">2,9(0,9-3,9)</t>
  </si>
  <si>
    <t xml:space="preserve">MS9Vi-09HRDN1</t>
  </si>
  <si>
    <t xml:space="preserve">MORi-09HDN1   outdoor</t>
  </si>
  <si>
    <t xml:space="preserve">660*540*255</t>
  </si>
  <si>
    <t xml:space="preserve">MORi-09HDN1</t>
  </si>
  <si>
    <t xml:space="preserve">MS9Vi-12HRDN1 indoor</t>
  </si>
  <si>
    <t xml:space="preserve">MS9Vi-12HRDN1</t>
  </si>
  <si>
    <t xml:space="preserve">MORi-12HDN1   outdoor</t>
  </si>
  <si>
    <t xml:space="preserve">MORi-12HDN1</t>
  </si>
  <si>
    <t xml:space="preserve">MS9Vi-18HRDN1 indoor</t>
  </si>
  <si>
    <t xml:space="preserve">5,3(1,5-6,4)</t>
  </si>
  <si>
    <t xml:space="preserve">5,3(1,8-6,4)</t>
  </si>
  <si>
    <t xml:space="preserve">292*995*200</t>
  </si>
  <si>
    <t xml:space="preserve">MS9Vi-18HRDN1</t>
  </si>
  <si>
    <t xml:space="preserve">MOCi-18HDN1   outdoor</t>
  </si>
  <si>
    <t xml:space="preserve">MOCi-18HDN1</t>
  </si>
  <si>
    <r>
      <rPr>
        <b val="true"/>
        <sz val="10"/>
        <color rgb="FFFFFFFF"/>
        <rFont val="Arial"/>
        <family val="2"/>
        <charset val="204"/>
      </rPr>
      <t xml:space="preserve">Инверторные сплит-системы настенного типа </t>
    </r>
    <r>
      <rPr>
        <b val="true"/>
        <u val="single"/>
        <sz val="10"/>
        <color rgb="FFFFFFFF"/>
        <rFont val="Arial"/>
        <family val="2"/>
        <charset val="204"/>
      </rPr>
      <t xml:space="preserve">серии R INVERTER</t>
    </r>
    <r>
      <rPr>
        <b val="true"/>
        <sz val="10"/>
        <color rgb="FFFFFFFF"/>
        <rFont val="Arial"/>
        <family val="2"/>
        <charset val="204"/>
      </rPr>
      <t xml:space="preserve">, компрессор GMCC (совместное производство с Toshiba), биофильтр и комбинированный (с ионами серебра, угольный и каталитический) фильтр в комплекте, температурная компенсация, энергоэффективность класс А, ИК ПДУ в комплекте </t>
    </r>
  </si>
  <si>
    <t xml:space="preserve"> DC-инвертор,  R410A</t>
  </si>
  <si>
    <t xml:space="preserve">MSR1i-09HRDN1 indoor</t>
  </si>
  <si>
    <t xml:space="preserve">MDSR-09HRDN1 indoor</t>
  </si>
  <si>
    <t xml:space="preserve">2,6(0,65-3,03)</t>
  </si>
  <si>
    <t xml:space="preserve">2,9(0,66-3,22)</t>
  </si>
  <si>
    <t xml:space="preserve">250*710*189</t>
  </si>
  <si>
    <t xml:space="preserve">MSR1i-09HRDN1</t>
  </si>
  <si>
    <t xml:space="preserve">MOAi-09HDN1 outdoor</t>
  </si>
  <si>
    <t xml:space="preserve">MDOR-09HDN1 outdoor</t>
  </si>
  <si>
    <t xml:space="preserve">540*700*240</t>
  </si>
  <si>
    <t xml:space="preserve">MOAi-09HDN1</t>
  </si>
  <si>
    <t xml:space="preserve">MDSR-12HRDN1 indoor</t>
  </si>
  <si>
    <t xml:space="preserve">3,5(0,72-4,23)</t>
  </si>
  <si>
    <t xml:space="preserve">3,8(0,72-4,85)</t>
  </si>
  <si>
    <t xml:space="preserve">275*790*195</t>
  </si>
  <si>
    <t xml:space="preserve">MSR1i-12HRDN1</t>
  </si>
  <si>
    <t xml:space="preserve">MDOR-12HDN1 outdoor</t>
  </si>
  <si>
    <t xml:space="preserve">540*780*250</t>
  </si>
  <si>
    <t xml:space="preserve">MOBi-12HDN1</t>
  </si>
  <si>
    <t xml:space="preserve">MDSR-18HRDN1 indoor</t>
  </si>
  <si>
    <t xml:space="preserve">5,3(1,5-6,77)</t>
  </si>
  <si>
    <t xml:space="preserve">5,3(1,56-7,07)</t>
  </si>
  <si>
    <t xml:space="preserve">275*930*198</t>
  </si>
  <si>
    <t xml:space="preserve">MSR1i-18HRDN1</t>
  </si>
  <si>
    <t xml:space="preserve">MDOR-18HDN1 outdoor</t>
  </si>
  <si>
    <t xml:space="preserve">MOC2i-18HDN1</t>
  </si>
  <si>
    <r>
      <rPr>
        <b val="true"/>
        <sz val="10"/>
        <color rgb="FFFFFFFF"/>
        <rFont val="Arial"/>
        <family val="2"/>
        <charset val="204"/>
      </rPr>
      <t xml:space="preserve">Cплит-системы настенного типа серии</t>
    </r>
    <r>
      <rPr>
        <b val="true"/>
        <u val="single"/>
        <sz val="10"/>
        <color rgb="FFFFFFFF"/>
        <rFont val="Arial"/>
        <family val="2"/>
        <charset val="204"/>
      </rPr>
      <t xml:space="preserve"> R2 ON/OFF CLASS A</t>
    </r>
    <r>
      <rPr>
        <b val="true"/>
        <sz val="10"/>
        <color rgb="FFFFFFFF"/>
        <rFont val="Arial"/>
        <family val="2"/>
        <charset val="204"/>
      </rPr>
      <t xml:space="preserve">, компрессор GMCC (совместное производство с Toshiba), возможность установки зимнего комплекта, NANO-фильтр, температурная компенсация, ИК ПДУ в комплекте           </t>
    </r>
  </si>
  <si>
    <t xml:space="preserve">R410A</t>
  </si>
  <si>
    <t xml:space="preserve">MSR2i-07HRN1 indoor</t>
  </si>
  <si>
    <t xml:space="preserve">MOK2i-07HN1 outdoor</t>
  </si>
  <si>
    <t xml:space="preserve">685*430*265</t>
  </si>
  <si>
    <t xml:space="preserve">MSR2i-09HRN1 indoor</t>
  </si>
  <si>
    <t xml:space="preserve">MOK2i-09HN1  outdoor</t>
  </si>
  <si>
    <t xml:space="preserve">700*535*235</t>
  </si>
  <si>
    <t xml:space="preserve">MSR2i-12HRN1 indoor</t>
  </si>
  <si>
    <t xml:space="preserve">MOB2i-12HN1  outdoor</t>
  </si>
  <si>
    <t xml:space="preserve">780*540*250</t>
  </si>
  <si>
    <t xml:space="preserve">MSR2i-18HRN1 indoor</t>
  </si>
  <si>
    <t xml:space="preserve">275*940*198</t>
  </si>
  <si>
    <t xml:space="preserve">MOB2i-18HN1  outdoor</t>
  </si>
  <si>
    <t xml:space="preserve">MSR2i-24HRN1 indoor</t>
  </si>
  <si>
    <t xml:space="preserve">221*1030*313</t>
  </si>
  <si>
    <t xml:space="preserve">наружн.блок</t>
  </si>
  <si>
    <t xml:space="preserve">MOP1i-24HN1  outdoor</t>
  </si>
  <si>
    <t xml:space="preserve">MSR2i-28HRN1 indoor</t>
  </si>
  <si>
    <t xml:space="preserve">MOFi-28HN1  outdoor</t>
  </si>
  <si>
    <r>
      <rPr>
        <b val="true"/>
        <sz val="10"/>
        <color rgb="FFFFFFFF"/>
        <rFont val="Arial"/>
        <family val="2"/>
        <charset val="204"/>
      </rPr>
      <t xml:space="preserve">Cплит-системы настенного типа серии</t>
    </r>
    <r>
      <rPr>
        <b val="true"/>
        <u val="single"/>
        <sz val="10"/>
        <color rgb="FFFFFFFF"/>
        <rFont val="Arial"/>
        <family val="2"/>
        <charset val="204"/>
      </rPr>
      <t xml:space="preserve"> R2 ON/OFF CLASS A</t>
    </r>
    <r>
      <rPr>
        <b val="true"/>
        <sz val="10"/>
        <color rgb="FFFFFFFF"/>
        <rFont val="Arial"/>
        <family val="2"/>
        <charset val="204"/>
      </rPr>
      <t xml:space="preserve">, компрессор GMCC (совместное производство с Toshiba), возможность установки зимнего комплекта, биофильтр и комбинированный (с ионами серебра, угольный и каталитический) фильтр в комплекте, температурная компенсация, ИК ПДУ в комплекте           </t>
    </r>
  </si>
  <si>
    <t xml:space="preserve">MDSR-07HRN1 indoor</t>
  </si>
  <si>
    <t xml:space="preserve">MDOR-07HN1 outdoor</t>
  </si>
  <si>
    <t xml:space="preserve">MDSR-09HRN1 indoor</t>
  </si>
  <si>
    <t xml:space="preserve">MDOR-09HN1 outdoor</t>
  </si>
  <si>
    <t xml:space="preserve">MDSR-12HRN1 indoor</t>
  </si>
  <si>
    <t xml:space="preserve">MDOR-12HN1 outdoor</t>
  </si>
  <si>
    <t xml:space="preserve">MDSR-18HRN1 indoor</t>
  </si>
  <si>
    <t xml:space="preserve">MDOR-18HN1 outdoor</t>
  </si>
  <si>
    <t xml:space="preserve">MDSR-24HRN1 indoor</t>
  </si>
  <si>
    <t xml:space="preserve">MDOR-24HN1 outdoor</t>
  </si>
  <si>
    <t xml:space="preserve">MDSR-28HRN1 indoor</t>
  </si>
  <si>
    <t xml:space="preserve">MDOR-28HN1 outdoor</t>
  </si>
  <si>
    <r>
      <rPr>
        <b val="true"/>
        <sz val="10"/>
        <color rgb="FFFFFFFF"/>
        <rFont val="Arial"/>
        <family val="2"/>
        <charset val="204"/>
      </rPr>
      <t xml:space="preserve">Cплит-системы настенного типа серии </t>
    </r>
    <r>
      <rPr>
        <b val="true"/>
        <u val="single"/>
        <sz val="10"/>
        <color rgb="FFFFFFFF"/>
        <rFont val="Arial"/>
        <family val="2"/>
        <charset val="204"/>
      </rPr>
      <t xml:space="preserve">R2 ON/OFF CLASS A</t>
    </r>
    <r>
      <rPr>
        <b val="true"/>
        <sz val="10"/>
        <color rgb="FFFFFFFF"/>
        <rFont val="Arial"/>
        <family val="2"/>
        <charset val="204"/>
      </rPr>
      <t xml:space="preserve">, со встроенным зимним комплектом -25 </t>
    </r>
    <r>
      <rPr>
        <b val="true"/>
        <sz val="10"/>
        <color rgb="FFFFFFFF"/>
        <rFont val="Calibri"/>
        <family val="2"/>
        <charset val="204"/>
      </rPr>
      <t xml:space="preserve">⁰</t>
    </r>
    <r>
      <rPr>
        <b val="true"/>
        <sz val="10"/>
        <color rgb="FFFFFFFF"/>
        <rFont val="Arial"/>
        <family val="2"/>
        <charset val="204"/>
      </rPr>
      <t xml:space="preserve">С, компрессор GMCC (совместное производство с Toshiba), биофильтр и комбинированный (с ионами серебра, угольный и каталитический) фильтр в комплекте, температурная компенсация, ИК ПДУ в комплекте   </t>
    </r>
  </si>
  <si>
    <t xml:space="preserve">MSR2i-09HRN1-v indoor</t>
  </si>
  <si>
    <t xml:space="preserve">MDSR-09HRN1-v indoor</t>
  </si>
  <si>
    <t xml:space="preserve">MOK2i-09HN1-v  outdoor</t>
  </si>
  <si>
    <t xml:space="preserve">MDOR-09HN1-v outdoor</t>
  </si>
  <si>
    <t xml:space="preserve">MSR2i-12HRN1-v indoor</t>
  </si>
  <si>
    <t xml:space="preserve">MDSR-12HRN1-v indoor</t>
  </si>
  <si>
    <t xml:space="preserve">MOB2i-12HN1-v  outdoor</t>
  </si>
  <si>
    <t xml:space="preserve">MDOR-12HN1-v outdoor</t>
  </si>
  <si>
    <t xml:space="preserve">MDSR-18HRN1-v indoor</t>
  </si>
  <si>
    <t xml:space="preserve">MDOR-18HN1-v outdoor</t>
  </si>
  <si>
    <t xml:space="preserve">MSR2i-28HRN1-v indoor</t>
  </si>
  <si>
    <t xml:space="preserve">MDSR-28HRN1-v indoor</t>
  </si>
  <si>
    <t xml:space="preserve">MOFi-28HN1-v  outdoor</t>
  </si>
  <si>
    <t xml:space="preserve">MDOR-28HN1-v outdoor</t>
  </si>
  <si>
    <t xml:space="preserve">Вариатор (регулятор температуры конденсации)</t>
  </si>
  <si>
    <t xml:space="preserve">регулятор температуры конденсации для наружных блоков до 30kBTU  </t>
  </si>
  <si>
    <t xml:space="preserve">2. МУЛЬТИСПЛИТ-СИСТЕМЫ СВОБОДНОЙ КОМПЛЕКТАЦИИ СЕРИИ FREE MATCH</t>
  </si>
  <si>
    <r>
      <rPr>
        <b val="true"/>
        <sz val="10"/>
        <color rgb="FFFFFFFF"/>
        <rFont val="Arial"/>
        <family val="2"/>
        <charset val="204"/>
      </rPr>
      <t xml:space="preserve">Внешние блоки мульти-сплит систем серии </t>
    </r>
    <r>
      <rPr>
        <b val="true"/>
        <u val="single"/>
        <sz val="10"/>
        <color rgb="FFFFFFFF"/>
        <rFont val="Arial"/>
        <family val="2"/>
        <charset val="204"/>
      </rPr>
      <t xml:space="preserve">FREE MATCH, энергоэффективность класс А</t>
    </r>
  </si>
  <si>
    <t xml:space="preserve">MD2O-14HDN1 outdoor</t>
  </si>
  <si>
    <t xml:space="preserve">MD2O-18HDN1 outdoor</t>
  </si>
  <si>
    <t xml:space="preserve">5,2(2,0-6,2)</t>
  </si>
  <si>
    <t xml:space="preserve">6,1(2,2-6,9)</t>
  </si>
  <si>
    <t xml:space="preserve">695*845*335</t>
  </si>
  <si>
    <t xml:space="preserve">M2OC1i-18HRDN1</t>
  </si>
  <si>
    <t xml:space="preserve">M3OCi-21HRDN1 outdoor</t>
  </si>
  <si>
    <t xml:space="preserve">MD3O-21HDN1 outdoor</t>
  </si>
  <si>
    <t xml:space="preserve">6,1(2,1-7,3)</t>
  </si>
  <si>
    <t xml:space="preserve">6,7(2,6-7,6)</t>
  </si>
  <si>
    <t xml:space="preserve">M3OCi-21HRDN1</t>
  </si>
  <si>
    <t xml:space="preserve">M3OC1i-27HRDN1 outdoor</t>
  </si>
  <si>
    <t xml:space="preserve">MD3O-27HDN1 outdoor</t>
  </si>
  <si>
    <t xml:space="preserve">7,8(2,0-9,1)</t>
  </si>
  <si>
    <t xml:space="preserve">8,8(2,2-10,3)</t>
  </si>
  <si>
    <t xml:space="preserve">M3OC1i-27HRDN1</t>
  </si>
  <si>
    <t xml:space="preserve">MD4O-36HDN1 outdoor</t>
  </si>
  <si>
    <t xml:space="preserve">10,5(2,0-13,6)</t>
  </si>
  <si>
    <t xml:space="preserve">11(2,2-14,5)</t>
  </si>
  <si>
    <t xml:space="preserve">968*990*355</t>
  </si>
  <si>
    <t xml:space="preserve">M4OCi-36HRDN1</t>
  </si>
  <si>
    <t xml:space="preserve">MD5O-36HDN1 outdoor</t>
  </si>
  <si>
    <t xml:space="preserve">M5OAi-36HRDN1</t>
  </si>
  <si>
    <t xml:space="preserve">Внутрение блоки настенного типа, серия VIDA, ионизатор, функция самоочистки, follow me, ИК ПДУ в комплекте </t>
  </si>
  <si>
    <t xml:space="preserve">  DC-инвертор,  R410A</t>
  </si>
  <si>
    <t xml:space="preserve">MS9VIi-07HRDN1 indoor</t>
  </si>
  <si>
    <t xml:space="preserve">MDS9VI-07HRDN1 indoor</t>
  </si>
  <si>
    <t xml:space="preserve">питание по межбл.кабелю</t>
  </si>
  <si>
    <t xml:space="preserve">MS9VIi-07HRDN1</t>
  </si>
  <si>
    <t xml:space="preserve">MS9VIi-09HRDN1 indoor</t>
  </si>
  <si>
    <t xml:space="preserve">MDS9VI-09HRDN1 indoor</t>
  </si>
  <si>
    <t xml:space="preserve">MS9VIi-09HRDN1</t>
  </si>
  <si>
    <t xml:space="preserve">MS9VIi-12HRDN1 indoor</t>
  </si>
  <si>
    <t xml:space="preserve">MDS9VI-12HRDN1 indoor</t>
  </si>
  <si>
    <t xml:space="preserve">MS9VIi-12HRDN1</t>
  </si>
  <si>
    <t xml:space="preserve">MDS9VI-18HRDN1 indoor</t>
  </si>
  <si>
    <t xml:space="preserve">MS9VIi-18HRDN1</t>
  </si>
  <si>
    <t xml:space="preserve">Внутрение блоки настенного типа, серия R, ионизатор, функция самоочистки, follow me, биофильтр и комбинированный (с ионами серебра, угольный и каталитический) фильтр в комплекте, ИК ПДУ в комплекте </t>
  </si>
  <si>
    <t xml:space="preserve">MDSRI-07HRDN1 indoor</t>
  </si>
  <si>
    <t xml:space="preserve">MDSRI-09HRDN1 indoor</t>
  </si>
  <si>
    <t xml:space="preserve">MDSRI-12HRDN1 indoor</t>
  </si>
  <si>
    <t xml:space="preserve">MDSRI-18HRDN1 indoor</t>
  </si>
  <si>
    <t xml:space="preserve">Внутрение блоки кассетного типа, компактные (647х647), встроенная помпа, ИК ПДУ в комплекте </t>
  </si>
  <si>
    <t xml:space="preserve">MDCA2I-07HRDN1 indoor</t>
  </si>
  <si>
    <t xml:space="preserve">254*580*580</t>
  </si>
  <si>
    <t xml:space="preserve">T-MBQ4-03B4I Compact Cassette Panel</t>
  </si>
  <si>
    <t xml:space="preserve">50*647*647</t>
  </si>
  <si>
    <t xml:space="preserve">MDCA2I-09HRDN1 indoor</t>
  </si>
  <si>
    <t xml:space="preserve">T-MBQ4-03B2l</t>
  </si>
  <si>
    <t xml:space="preserve">MDCA2I-12HRDN1 indoor</t>
  </si>
  <si>
    <t xml:space="preserve">MCA2Ii-12HRDN1</t>
  </si>
  <si>
    <t xml:space="preserve">MDCA2I-18HRDN1 indoor</t>
  </si>
  <si>
    <t xml:space="preserve">MCA2Ii-18HRDN1</t>
  </si>
  <si>
    <t xml:space="preserve">Внутрение блоки канального типа, средненапорные, проводной пульт ДУ в комплекте       </t>
  </si>
  <si>
    <t xml:space="preserve">MDTBI-07HRDN1 indoor</t>
  </si>
  <si>
    <t xml:space="preserve">203*874*375</t>
  </si>
  <si>
    <t xml:space="preserve">MTBIi-07HRDN1</t>
  </si>
  <si>
    <t xml:space="preserve">MDTBI-09HRDN1 indoor</t>
  </si>
  <si>
    <t xml:space="preserve">MTBIi-09HRDN1</t>
  </si>
  <si>
    <t xml:space="preserve">MDTBI-12HRDN1 indoor</t>
  </si>
  <si>
    <t xml:space="preserve">MTBIi-12HRDN1</t>
  </si>
  <si>
    <t xml:space="preserve">MDTBI-18HRDN1 indoor</t>
  </si>
  <si>
    <t xml:space="preserve">206*1224*365</t>
  </si>
  <si>
    <t xml:space="preserve">Внутрение блоки напольного типа, ИК ПДУ в комплекте </t>
  </si>
  <si>
    <t xml:space="preserve">MFFi-09HRDN1 indoor</t>
  </si>
  <si>
    <t xml:space="preserve">MDFFI-09HRDN1 indoor</t>
  </si>
  <si>
    <t xml:space="preserve">600*700*210</t>
  </si>
  <si>
    <t xml:space="preserve">MFFI-09HRDN1</t>
  </si>
  <si>
    <t xml:space="preserve">MFFi-12HRDN1 indoor</t>
  </si>
  <si>
    <t xml:space="preserve">MDFFI-12HRDN1 indoor</t>
  </si>
  <si>
    <t xml:space="preserve">MFFI-12HRDN1</t>
  </si>
  <si>
    <t xml:space="preserve">3. МОБИЛЬНЫЕ КОНДИЦИОНЕРЫ (МОНОБЛОКИ) </t>
  </si>
  <si>
    <t xml:space="preserve">Серия Tango, современный hi-tech дизайн, энергоэффективность А, ИК ПДУ в комплекте</t>
  </si>
  <si>
    <t xml:space="preserve"> R410A</t>
  </si>
  <si>
    <t xml:space="preserve">MPGi-09ERN1</t>
  </si>
  <si>
    <t xml:space="preserve">840*443*355</t>
  </si>
  <si>
    <t xml:space="preserve">Серия N1, энергоэффективность А, ИК ПДУ в комплкте</t>
  </si>
  <si>
    <t xml:space="preserve">MPN1i-09ERN1</t>
  </si>
  <si>
    <t xml:space="preserve">720*430*320</t>
  </si>
  <si>
    <t xml:space="preserve">MPN1i-12ERN1</t>
  </si>
  <si>
    <t xml:space="preserve">814*483*375</t>
  </si>
  <si>
    <t xml:space="preserve">                                                                                                            </t>
  </si>
  <si>
    <t xml:space="preserve">Розничная цена unit, USD</t>
  </si>
  <si>
    <t xml:space="preserve">Розничная цена set, USD</t>
  </si>
  <si>
    <t xml:space="preserve">ПОЛУПРОМЫШЛЕННЫЕ КОНДИЦИОНЕРЫ (PAC)</t>
  </si>
  <si>
    <t xml:space="preserve">Cплит-системы кассетного типа (компактные), встроенная помпа, ИК ПДУ в комплекте  </t>
  </si>
  <si>
    <t xml:space="preserve">heat 
pump,
  R410A</t>
  </si>
  <si>
    <t xml:space="preserve">MDCA2-12HRN1 indoor</t>
  </si>
  <si>
    <t xml:space="preserve">260*570*570</t>
  </si>
  <si>
    <t xml:space="preserve">внутр.блок</t>
  </si>
  <si>
    <t xml:space="preserve">MCA2i-12HRN1</t>
  </si>
  <si>
    <t xml:space="preserve">T-MBQ4-03B4 Compact Cassette Panel</t>
  </si>
  <si>
    <t xml:space="preserve">T-MBQ4-03B2</t>
  </si>
  <si>
    <t xml:space="preserve">MDOU-12HN1 outdoor</t>
  </si>
  <si>
    <t xml:space="preserve">780*547*250</t>
  </si>
  <si>
    <t xml:space="preserve">MOUi-12HN1</t>
  </si>
  <si>
    <t xml:space="preserve">MDCA2-18HRN1 indoor</t>
  </si>
  <si>
    <t xml:space="preserve">MCA2i-18HRN1</t>
  </si>
  <si>
    <t xml:space="preserve">MDOU-18HN1 outdoor</t>
  </si>
  <si>
    <t xml:space="preserve">MOUi-18HN1</t>
  </si>
  <si>
    <t xml:space="preserve">Cплит-системы кассетного типа (компактные) с зимним комплектом (до -25 градусов), встроенная помпа, ИК ПДУ в комплекте  </t>
  </si>
  <si>
    <t xml:space="preserve">heat
 pump,
  R410A</t>
  </si>
  <si>
    <t xml:space="preserve">MDOU-12HN1-L outdoor</t>
  </si>
  <si>
    <t xml:space="preserve">MDOU-18HN1-L outdoor</t>
  </si>
  <si>
    <t xml:space="preserve">Cплит-системы кассетного типа (стандартные 840х840),встроенная помпа, ИК ПДУ в комплекте  </t>
  </si>
  <si>
    <t xml:space="preserve">MDCC-24HRN1 indoor</t>
  </si>
  <si>
    <t xml:space="preserve">230*840*840</t>
  </si>
  <si>
    <t xml:space="preserve">MCCi-24HRN1</t>
  </si>
  <si>
    <t xml:space="preserve">T-MBQ4-02B2 panel</t>
  </si>
  <si>
    <t xml:space="preserve">55*950*950</t>
  </si>
  <si>
    <t xml:space="preserve">T-MBQ4-02B1</t>
  </si>
  <si>
    <t xml:space="preserve">MDOU-24HN1 outdoor</t>
  </si>
  <si>
    <t xml:space="preserve">845*695*335</t>
  </si>
  <si>
    <t xml:space="preserve">MOUi-24HN1</t>
  </si>
  <si>
    <r>
      <rPr>
        <b val="true"/>
        <sz val="10"/>
        <color rgb="FFFFFFFF"/>
        <rFont val="Arial"/>
        <family val="2"/>
        <charset val="204"/>
      </rPr>
      <t xml:space="preserve">Cплит-системы кассетного типа (стандартные 840х840) с </t>
    </r>
    <r>
      <rPr>
        <b val="true"/>
        <u val="single"/>
        <sz val="10"/>
        <color rgb="FFFFFFFF"/>
        <rFont val="Arial"/>
        <family val="2"/>
        <charset val="204"/>
      </rPr>
      <t xml:space="preserve">зимним комплектом (до -25 градусов)</t>
    </r>
    <r>
      <rPr>
        <b val="true"/>
        <sz val="10"/>
        <color rgb="FFFFFFFF"/>
        <rFont val="Arial"/>
        <family val="2"/>
        <charset val="204"/>
      </rPr>
      <t xml:space="preserve">, встроенная помпа, ИК ПДУ в комплекте  </t>
    </r>
  </si>
  <si>
    <t xml:space="preserve">heat pump, R410A</t>
  </si>
  <si>
    <t xml:space="preserve">MDOU-24HN1-L outdoor</t>
  </si>
  <si>
    <t xml:space="preserve">MCCi-36HRN1 indoor</t>
  </si>
  <si>
    <t xml:space="preserve">MDCC-36HRN1 indoor</t>
  </si>
  <si>
    <t xml:space="preserve">300*840*840</t>
  </si>
  <si>
    <t xml:space="preserve">MCCi-36HRN1</t>
  </si>
  <si>
    <t xml:space="preserve">T-MBQ4-02B1 panel</t>
  </si>
  <si>
    <t xml:space="preserve">MOUi-36HN1-L outdoor</t>
  </si>
  <si>
    <t xml:space="preserve">MDOU-36HN1-L outdoor</t>
  </si>
  <si>
    <t xml:space="preserve">990*966*354</t>
  </si>
  <si>
    <t xml:space="preserve">MOUi-36HN1-L</t>
  </si>
  <si>
    <t xml:space="preserve">MDCC-48HRN1 indoor</t>
  </si>
  <si>
    <t xml:space="preserve">MCCi-48HRN1</t>
  </si>
  <si>
    <t xml:space="preserve">MDOU-48HN1-L outdoor</t>
  </si>
  <si>
    <t xml:space="preserve">900*1167*340</t>
  </si>
  <si>
    <t xml:space="preserve">MOUi-48HN1-L</t>
  </si>
  <si>
    <t xml:space="preserve">MCCi-60HRN1 indoor</t>
  </si>
  <si>
    <t xml:space="preserve">MDCC-60HRN1 indoor</t>
  </si>
  <si>
    <t xml:space="preserve">MCCi-60HRN1</t>
  </si>
  <si>
    <t xml:space="preserve">T-MBQ-02C1 panel</t>
  </si>
  <si>
    <t xml:space="preserve">T-MBQ-02C1</t>
  </si>
  <si>
    <t xml:space="preserve">MOUAi-60HN1-L outdoor</t>
  </si>
  <si>
    <t xml:space="preserve">MDOU-60HN1-L outdoor</t>
  </si>
  <si>
    <t xml:space="preserve">MOUAi-60HN1-L</t>
  </si>
  <si>
    <t xml:space="preserve">Cплит-системы канального типа, средненапорные, фильтр, встроенная помпа, проводной пульт ДУ в комплекте  </t>
  </si>
  <si>
    <t xml:space="preserve">MDTB-18HWN1 indoor</t>
  </si>
  <si>
    <t xml:space="preserve">210*920*670</t>
  </si>
  <si>
    <t xml:space="preserve">MTBi-18HWN1</t>
  </si>
  <si>
    <t xml:space="preserve">MTBi-24HWN1 indoor</t>
  </si>
  <si>
    <t xml:space="preserve">MDTB-24HWN1 indoor</t>
  </si>
  <si>
    <t xml:space="preserve">270*935*670</t>
  </si>
  <si>
    <t xml:space="preserve">MOUi-24HN1 outdoor</t>
  </si>
  <si>
    <t xml:space="preserve">Cплит-системы канального типа с зимним комплектом (до -25 градусов), средненапорные, фильтр, встроенная помпа, проводной пульт ДУ в комплекте    </t>
  </si>
  <si>
    <t xml:space="preserve">heat pump,  R410A</t>
  </si>
  <si>
    <t xml:space="preserve">MTBi-36HWN1 indoor</t>
  </si>
  <si>
    <t xml:space="preserve">MDTB-36HWN1 indoor</t>
  </si>
  <si>
    <t xml:space="preserve">270*1140*775</t>
  </si>
  <si>
    <t xml:space="preserve">MTBi-36HWN1</t>
  </si>
  <si>
    <t xml:space="preserve">MTBi-48HWN1 indoor</t>
  </si>
  <si>
    <t xml:space="preserve">MDTB-48HWN1 indoor</t>
  </si>
  <si>
    <t xml:space="preserve">300*1200*865</t>
  </si>
  <si>
    <t xml:space="preserve">MTBi-48HWN1</t>
  </si>
  <si>
    <t xml:space="preserve">MOUi-48HN1-L outdoor</t>
  </si>
  <si>
    <t xml:space="preserve">MTBi-60HWN1 indoor</t>
  </si>
  <si>
    <t xml:space="preserve">MDTB-60HWN1 indoor</t>
  </si>
  <si>
    <t xml:space="preserve">MTBi-60HWN1</t>
  </si>
  <si>
    <t xml:space="preserve">Cплит-системы напольно-потолочного типа, ИК ПДУ в комплекте  </t>
  </si>
  <si>
    <t xml:space="preserve">MDUB-18HRN1 indoor</t>
  </si>
  <si>
    <t xml:space="preserve">660*990*203</t>
  </si>
  <si>
    <t xml:space="preserve">MUBi-18HRN1</t>
  </si>
  <si>
    <t xml:space="preserve">MDUB-24HRN1 indoor</t>
  </si>
  <si>
    <t xml:space="preserve">MUBi-24HRN1</t>
  </si>
  <si>
    <r>
      <rPr>
        <b val="true"/>
        <sz val="10"/>
        <color rgb="FFFFFFFF"/>
        <rFont val="Arial"/>
        <family val="2"/>
        <charset val="204"/>
      </rPr>
      <t xml:space="preserve">Cплит-системы напольно-потолочного типа с </t>
    </r>
    <r>
      <rPr>
        <b val="true"/>
        <u val="single"/>
        <sz val="10"/>
        <color rgb="FFFFFFFF"/>
        <rFont val="Arial"/>
        <family val="2"/>
        <charset val="204"/>
      </rPr>
      <t xml:space="preserve">зимним комплектом (до -25 градусов)</t>
    </r>
    <r>
      <rPr>
        <b val="true"/>
        <sz val="10"/>
        <color rgb="FFFFFFFF"/>
        <rFont val="Arial"/>
        <family val="2"/>
        <charset val="204"/>
      </rPr>
      <t xml:space="preserve">, ИК ПДУ в комплекте  </t>
    </r>
  </si>
  <si>
    <t xml:space="preserve">MDUB-36HRN1 indoor</t>
  </si>
  <si>
    <t xml:space="preserve">660*1280*203</t>
  </si>
  <si>
    <t xml:space="preserve">MUBi-36HRN1</t>
  </si>
  <si>
    <t xml:space="preserve">MUBi-48HRN1 indoor</t>
  </si>
  <si>
    <t xml:space="preserve">MDUB-48HRN1 indoor</t>
  </si>
  <si>
    <t xml:space="preserve">680*1670*240</t>
  </si>
  <si>
    <t xml:space="preserve">MUBi-48HRN1</t>
  </si>
  <si>
    <t xml:space="preserve">MUBi-60HRN1 indoor</t>
  </si>
  <si>
    <t xml:space="preserve">MDUB-60HRN1 indoor</t>
  </si>
  <si>
    <t xml:space="preserve">MUBi-60HRN1</t>
  </si>
  <si>
    <t xml:space="preserve">MDUE-18HRN1 indoor</t>
  </si>
  <si>
    <t xml:space="preserve">675*1068*235</t>
  </si>
  <si>
    <t xml:space="preserve">MDUE-24HRN1 indoor</t>
  </si>
  <si>
    <t xml:space="preserve">MDUE-36HRN1 indoor</t>
  </si>
  <si>
    <t xml:space="preserve">675*1285*235</t>
  </si>
  <si>
    <t xml:space="preserve">MDUE-48HRN1 indoor</t>
  </si>
  <si>
    <t xml:space="preserve">675*1650*235</t>
  </si>
  <si>
    <t xml:space="preserve">MDUE-60HRN1 indoor</t>
  </si>
  <si>
    <t xml:space="preserve">675*1670*235</t>
  </si>
  <si>
    <t xml:space="preserve">Cплит-системы консольного (напольного) типа, ИК ПДУ в комплекте                    </t>
  </si>
  <si>
    <t xml:space="preserve">MDFA-12HRN1 indoor</t>
  </si>
  <si>
    <t xml:space="preserve">MDOFA-12HN1 outdoor</t>
  </si>
  <si>
    <t xml:space="preserve">MFAi-18HRN1 indoor</t>
  </si>
  <si>
    <t xml:space="preserve">MDFA-18HRN1 indoor</t>
  </si>
  <si>
    <t xml:space="preserve">MFAi-18HRN1</t>
  </si>
  <si>
    <t xml:space="preserve">MONi-18HN1 outdoor</t>
  </si>
  <si>
    <t xml:space="preserve">MDOFA-18HN1 outdoor</t>
  </si>
  <si>
    <t xml:space="preserve">842*695*324</t>
  </si>
  <si>
    <t xml:space="preserve">MONi-18HN1</t>
  </si>
  <si>
    <t xml:space="preserve">Cплит-системы колонного типа, ИК ПДУ в комплекте</t>
  </si>
  <si>
    <t xml:space="preserve">MFS2i-24ARN1 indoor</t>
  </si>
  <si>
    <t xml:space="preserve">MDFS2-24ARN1 indoor</t>
  </si>
  <si>
    <t xml:space="preserve">2,5+2,1</t>
  </si>
  <si>
    <t xml:space="preserve">1655*273*500</t>
  </si>
  <si>
    <t xml:space="preserve">наружн.блок+внутр.блок</t>
  </si>
  <si>
    <t xml:space="preserve">MFS2i-24ARN1</t>
  </si>
  <si>
    <t xml:space="preserve">MOF1i-24HN1 outdoor</t>
  </si>
  <si>
    <t xml:space="preserve">MDOFS2-24AN1 outdoor</t>
  </si>
  <si>
    <t xml:space="preserve">845*335*695</t>
  </si>
  <si>
    <t xml:space="preserve">MOF1i-24HN1</t>
  </si>
  <si>
    <t xml:space="preserve">MFS2i-48ARN1 indoor</t>
  </si>
  <si>
    <t xml:space="preserve">MDFS2-48ARN1 indoor</t>
  </si>
  <si>
    <t xml:space="preserve">5,2+3,5</t>
  </si>
  <si>
    <t xml:space="preserve">1755*397*540</t>
  </si>
  <si>
    <t xml:space="preserve">MFS2i-48ARN1</t>
  </si>
  <si>
    <t xml:space="preserve">MOJ2i-48AN1 outdoor</t>
  </si>
  <si>
    <t xml:space="preserve">MDOFS2-48AN1 outdoor</t>
  </si>
  <si>
    <t xml:space="preserve">990*355*965</t>
  </si>
  <si>
    <t xml:space="preserve">MOJ2i-48AN1</t>
  </si>
  <si>
    <t xml:space="preserve">MFEi-60ARN1 indoor</t>
  </si>
  <si>
    <t xml:space="preserve">MDFE-60ARN1 indoor</t>
  </si>
  <si>
    <t xml:space="preserve">7,7+3,5</t>
  </si>
  <si>
    <t xml:space="preserve">1900*600*358</t>
  </si>
  <si>
    <t xml:space="preserve">MFEi-60ARN1</t>
  </si>
  <si>
    <t xml:space="preserve">MOIi-60HN1 outdoor</t>
  </si>
  <si>
    <t xml:space="preserve">MDOFE-60AN1 outdoor</t>
  </si>
  <si>
    <t xml:space="preserve">940*1245*360</t>
  </si>
  <si>
    <t xml:space="preserve">MOIi-60HN1</t>
  </si>
  <si>
    <t xml:space="preserve">Cплит-системы большой мощности канального типа типа, ИК ПДУ в комплекте  </t>
  </si>
  <si>
    <t xml:space="preserve">heat pump, R407C</t>
  </si>
  <si>
    <t xml:space="preserve">MDTA-76HRN2 heat pump</t>
  </si>
  <si>
    <t xml:space="preserve">760*1450*450</t>
  </si>
  <si>
    <t xml:space="preserve">MTAi-76HRN2</t>
  </si>
  <si>
    <t xml:space="preserve">MDOV-76H-CN2 heat pump</t>
  </si>
  <si>
    <t xml:space="preserve">908*1255*700</t>
  </si>
  <si>
    <t xml:space="preserve">MOVi-76H-CN2</t>
  </si>
  <si>
    <t xml:space="preserve">MTAi-96HRN2 heat pump</t>
  </si>
  <si>
    <t xml:space="preserve">MDTA-96HRN2 heat pump </t>
  </si>
  <si>
    <t xml:space="preserve">MTAi-96HRN2</t>
  </si>
  <si>
    <t xml:space="preserve">MOVi-96H-CN2 heat pump</t>
  </si>
  <si>
    <t xml:space="preserve">MDOV-96H-CN2 heat pump</t>
  </si>
  <si>
    <t xml:space="preserve">MOVi-96H-CN2</t>
  </si>
  <si>
    <t xml:space="preserve">MDTA-120HRN2 heat pump</t>
  </si>
  <si>
    <t xml:space="preserve">858*1828*638</t>
  </si>
  <si>
    <t xml:space="preserve">MTAi-120HRN2</t>
  </si>
  <si>
    <t xml:space="preserve">MDOV-120H-CN2 heat pump</t>
  </si>
  <si>
    <t xml:space="preserve">MOVi-120H-CN2</t>
  </si>
  <si>
    <t xml:space="preserve">MDHA-150HRN2 heat pump</t>
  </si>
  <si>
    <t xml:space="preserve">689*2095*929</t>
  </si>
  <si>
    <t xml:space="preserve">MHAi-150HRN2</t>
  </si>
  <si>
    <t xml:space="preserve">MDOV-150HN2 heat pump</t>
  </si>
  <si>
    <t xml:space="preserve">1630*830*1380</t>
  </si>
  <si>
    <t xml:space="preserve">MOVi-150HN2</t>
  </si>
  <si>
    <t xml:space="preserve">MDHA-192HWN1 heat pump</t>
  </si>
  <si>
    <t xml:space="preserve">668*1828*805</t>
  </si>
  <si>
    <t xml:space="preserve">MDOV-192HN1 heat pump</t>
  </si>
  <si>
    <t xml:space="preserve">1615*1390*765</t>
  </si>
  <si>
    <t xml:space="preserve">Cплит-системы большой мощности колонного типа, ИК ПДУ в комплекте  </t>
  </si>
  <si>
    <t xml:space="preserve">MFAi-76HRN2  indoor</t>
  </si>
  <si>
    <t xml:space="preserve">MDFA-76HRN2 indoor</t>
  </si>
  <si>
    <t xml:space="preserve">1860*1200*420</t>
  </si>
  <si>
    <t xml:space="preserve">MOVi-76H-CN2 outdoor</t>
  </si>
  <si>
    <t xml:space="preserve">MDOV-76H-CN2 outdoor</t>
  </si>
  <si>
    <t xml:space="preserve">MFAi-96HRN2  indoor</t>
  </si>
  <si>
    <t xml:space="preserve">MDFA-96HRN2 indoor</t>
  </si>
  <si>
    <t xml:space="preserve">MFAi-96HRN2</t>
  </si>
  <si>
    <t xml:space="preserve">MOVi-96H-CN2 outdoor</t>
  </si>
  <si>
    <t xml:space="preserve">MDOV-96H-CN2 outdoor</t>
  </si>
  <si>
    <t xml:space="preserve">регулятор температуры конденсации для наружных блоков до 60kBTU (2 мотора) и до 36kBTU (1 мотор)  </t>
  </si>
  <si>
    <t xml:space="preserve">ИНВЕРТОРНЫЕ ПОЛУПРОМЫШЛЕННЫЕ КОНДИЦИОНЕРЫ (PAC)</t>
  </si>
  <si>
    <t xml:space="preserve">Инверторные сплит-системы кассетного типа, встроенная помпа, ИК ПДУ в комплекте</t>
  </si>
  <si>
    <t xml:space="preserve">Inverter, R410A</t>
  </si>
  <si>
    <t xml:space="preserve">MCA2i-12HRDN1 indoor</t>
  </si>
  <si>
    <t xml:space="preserve">MDCA2-12HRDN1 indoor</t>
  </si>
  <si>
    <t xml:space="preserve">MCA2i-12HRDN1</t>
  </si>
  <si>
    <t xml:space="preserve">T-MBQ4-03B2I Compact Cassette Panel Dc inverter</t>
  </si>
  <si>
    <t xml:space="preserve">T-MBQ4-03B2I</t>
  </si>
  <si>
    <t xml:space="preserve">MOUi-12HDN1 outdoor</t>
  </si>
  <si>
    <t xml:space="preserve">MDOU-12HDN1 outdoor</t>
  </si>
  <si>
    <t xml:space="preserve">MOUi-12HDN1</t>
  </si>
  <si>
    <t xml:space="preserve">MCA2i-18HRDN1 indoor</t>
  </si>
  <si>
    <t xml:space="preserve">MDCA2-18HRDN1 indoor</t>
  </si>
  <si>
    <t xml:space="preserve">MOUi-18HDN1 outdoor</t>
  </si>
  <si>
    <t xml:space="preserve">MDOU-18HDN1 outdoor</t>
  </si>
  <si>
    <t xml:space="preserve">MOUi-18HDN1</t>
  </si>
  <si>
    <t xml:space="preserve">MCCi-24HRDN1 indoor</t>
  </si>
  <si>
    <t xml:space="preserve">MDCC-24HRDN1 indoor</t>
  </si>
  <si>
    <t xml:space="preserve">MCCi-24HRDN1</t>
  </si>
  <si>
    <t xml:space="preserve">T-MBQ4-02B2I panel dc inverter</t>
  </si>
  <si>
    <t xml:space="preserve">T-MBQ4-02B2I</t>
  </si>
  <si>
    <t xml:space="preserve">MOUi-24HDN1 outdoor</t>
  </si>
  <si>
    <t xml:space="preserve">MDOU-24HDN1 outdoor</t>
  </si>
  <si>
    <t xml:space="preserve">MOUi-24HDN1</t>
  </si>
  <si>
    <t xml:space="preserve">MCCi-36HRDN1 indoor</t>
  </si>
  <si>
    <t xml:space="preserve">MDCC-36HRDN1 indoor</t>
  </si>
  <si>
    <t xml:space="preserve">MCCi-36HRDN1</t>
  </si>
  <si>
    <t xml:space="preserve">MOUi-36HDN1 outdoor</t>
  </si>
  <si>
    <t xml:space="preserve">MDOU-36HDN1 outdoor</t>
  </si>
  <si>
    <t xml:space="preserve">MOUi-36HDN1</t>
  </si>
  <si>
    <t xml:space="preserve">MCCi-48HRDN1 indoor</t>
  </si>
  <si>
    <t xml:space="preserve">MDCC-48HRDN1 indoor</t>
  </si>
  <si>
    <t xml:space="preserve">MCCi-48HRDN1</t>
  </si>
  <si>
    <t xml:space="preserve">MOUi-48HDN1 outdoor</t>
  </si>
  <si>
    <t xml:space="preserve">MDOU-48HDN1 outdoor</t>
  </si>
  <si>
    <t xml:space="preserve">MOUi-48HDN1</t>
  </si>
  <si>
    <t xml:space="preserve">MCCi-60HRDN1 indoor</t>
  </si>
  <si>
    <t xml:space="preserve">MDCC-60HRDN1 indoor</t>
  </si>
  <si>
    <t xml:space="preserve">T-MBQ-02C1I panel</t>
  </si>
  <si>
    <t xml:space="preserve">T-MBQ-02C1I  panel</t>
  </si>
  <si>
    <t xml:space="preserve">MOUi-60HDN1 outdoor</t>
  </si>
  <si>
    <t xml:space="preserve">MDOU-60HDN1 outdoor</t>
  </si>
  <si>
    <t xml:space="preserve">MOUi-60HDN1</t>
  </si>
  <si>
    <t xml:space="preserve">Инверторные сплит-системы канального типа, средненапорные, фильтр, помпа, проводной пульт ДУ в комплекте </t>
  </si>
  <si>
    <t xml:space="preserve">MTBi-18HWDN1 indoor</t>
  </si>
  <si>
    <t xml:space="preserve">MDTB-18HWDN1 indoor</t>
  </si>
  <si>
    <t xml:space="preserve">MTBi-18HWDN1</t>
  </si>
  <si>
    <t xml:space="preserve">MTBi-24HWDN1 indoor</t>
  </si>
  <si>
    <t xml:space="preserve">MDTB-24HWDN1  indoor</t>
  </si>
  <si>
    <t xml:space="preserve">MTBi-36HWDN1 indoor</t>
  </si>
  <si>
    <t xml:space="preserve">MDTB-36HWDN1  indoor</t>
  </si>
  <si>
    <t xml:space="preserve">MTBi-36HWDN1</t>
  </si>
  <si>
    <t xml:space="preserve">MTBi-48HWDN1 indoor</t>
  </si>
  <si>
    <t xml:space="preserve">MDTB-48HWDN1 indoor</t>
  </si>
  <si>
    <t xml:space="preserve">MTBi-48HWDN1</t>
  </si>
  <si>
    <t xml:space="preserve">MTBi-60HWDN1 indoor</t>
  </si>
  <si>
    <t xml:space="preserve">MDTB-60HWDN1  indoor</t>
  </si>
  <si>
    <t xml:space="preserve">MTBi-60HWDN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_ "/>
    <numFmt numFmtId="169" formatCode="0.0"/>
    <numFmt numFmtId="170" formatCode="#,##0"/>
    <numFmt numFmtId="171" formatCode="General"/>
    <numFmt numFmtId="172" formatCode="#,##0.000"/>
    <numFmt numFmtId="173" formatCode="_(* #,##0.00_);_(* \(#,##0.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宋体"/>
      <family val="0"/>
      <charset val="13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Black"/>
      <family val="2"/>
      <charset val="204"/>
    </font>
    <font>
      <b val="true"/>
      <sz val="9"/>
      <color rgb="FF33339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u val="single"/>
      <sz val="10"/>
      <color rgb="FFFFFFFF"/>
      <name val="Arial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66CC"/>
      <name val="Calibri"/>
      <family val="0"/>
    </font>
    <font>
      <sz val="11"/>
      <color rgb="FF0066CC"/>
      <name val="Times New Roman"/>
      <family val="0"/>
    </font>
    <font>
      <b val="true"/>
      <i val="true"/>
      <sz val="16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Arial Rounded MT Bold"/>
      <family val="2"/>
    </font>
    <font>
      <sz val="11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_x0007__Kentatsu_Line-up_2011_12.10.10" xfId="22"/>
    <cellStyle name="_ET_STYLE_NoName_00_" xfId="23"/>
    <cellStyle name="Обычный 2" xfId="24"/>
    <cellStyle name="Обычный_Lessar_fancoil_27.06.08" xfId="25"/>
    <cellStyle name="常规 2" xfId="26"/>
    <cellStyle name="常规_欧洲产品型谱-Glory&amp;Portable&amp;Dehumidifier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3.jpe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9.jpeg"/><Relationship Id="rId13" Type="http://schemas.openxmlformats.org/officeDocument/2006/relationships/image" Target="../media/image9.jpeg"/><Relationship Id="rId14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3.jpeg"/><Relationship Id="rId3" Type="http://schemas.openxmlformats.org/officeDocument/2006/relationships/image" Target="../media/image7.jpe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95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95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9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295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295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400</xdr:colOff>
      <xdr:row>2</xdr:row>
      <xdr:rowOff>18000</xdr:rowOff>
    </xdr:from>
    <xdr:to>
      <xdr:col>8</xdr:col>
      <xdr:colOff>382320</xdr:colOff>
      <xdr:row>2</xdr:row>
      <xdr:rowOff>64692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5291280" y="1770480"/>
          <a:ext cx="1338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2</xdr:col>
      <xdr:colOff>20880</xdr:colOff>
      <xdr:row>0</xdr:row>
      <xdr:rowOff>1257480</xdr:rowOff>
    </xdr:to>
    <xdr:pic>
      <xdr:nvPicPr>
        <xdr:cNvPr id="5" name="Рисунок 7" descr="шапка 2.jpg"/>
        <xdr:cNvPicPr/>
      </xdr:nvPicPr>
      <xdr:blipFill>
        <a:blip r:embed="rId6"/>
        <a:stretch/>
      </xdr:blipFill>
      <xdr:spPr>
        <a:xfrm>
          <a:off x="0" y="9720"/>
          <a:ext cx="86410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20</xdr:colOff>
      <xdr:row>6</xdr:row>
      <xdr:rowOff>0</xdr:rowOff>
    </xdr:from>
    <xdr:to>
      <xdr:col>13</xdr:col>
      <xdr:colOff>1834200</xdr:colOff>
      <xdr:row>10</xdr:row>
      <xdr:rowOff>266760</xdr:rowOff>
    </xdr:to>
    <xdr:pic>
      <xdr:nvPicPr>
        <xdr:cNvPr id="6" name="Рисунок 11" descr="Гарантия 5 лет.jpg"/>
        <xdr:cNvPicPr/>
      </xdr:nvPicPr>
      <xdr:blipFill>
        <a:blip r:embed="rId1"/>
        <a:stretch/>
      </xdr:blipFill>
      <xdr:spPr>
        <a:xfrm>
          <a:off x="10019520" y="3000240"/>
          <a:ext cx="17848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</xdr:colOff>
      <xdr:row>11</xdr:row>
      <xdr:rowOff>151560</xdr:rowOff>
    </xdr:from>
    <xdr:to>
      <xdr:col>13</xdr:col>
      <xdr:colOff>1834200</xdr:colOff>
      <xdr:row>15</xdr:row>
      <xdr:rowOff>161640</xdr:rowOff>
    </xdr:to>
    <xdr:pic>
      <xdr:nvPicPr>
        <xdr:cNvPr id="7" name="Рисунок 12" descr="Гарантия 5 лет.jpg"/>
        <xdr:cNvPicPr/>
      </xdr:nvPicPr>
      <xdr:blipFill>
        <a:blip r:embed="rId2"/>
        <a:stretch/>
      </xdr:blipFill>
      <xdr:spPr>
        <a:xfrm>
          <a:off x="10019520" y="4447440"/>
          <a:ext cx="17848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17</xdr:row>
      <xdr:rowOff>0</xdr:rowOff>
    </xdr:from>
    <xdr:to>
      <xdr:col>13</xdr:col>
      <xdr:colOff>1935360</xdr:colOff>
      <xdr:row>22</xdr:row>
      <xdr:rowOff>152640</xdr:rowOff>
    </xdr:to>
    <xdr:pic>
      <xdr:nvPicPr>
        <xdr:cNvPr id="8" name="Рисунок 13" descr="Гарантия 4 года.jpg"/>
        <xdr:cNvPicPr/>
      </xdr:nvPicPr>
      <xdr:blipFill>
        <a:blip r:embed="rId3"/>
        <a:stretch/>
      </xdr:blipFill>
      <xdr:spPr>
        <a:xfrm>
          <a:off x="10010880" y="6219720"/>
          <a:ext cx="189468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</xdr:colOff>
      <xdr:row>68</xdr:row>
      <xdr:rowOff>218880</xdr:rowOff>
    </xdr:from>
    <xdr:to>
      <xdr:col>13</xdr:col>
      <xdr:colOff>1935360</xdr:colOff>
      <xdr:row>74</xdr:row>
      <xdr:rowOff>9360</xdr:rowOff>
    </xdr:to>
    <xdr:pic>
      <xdr:nvPicPr>
        <xdr:cNvPr id="9" name="Рисунок 16" descr="Гарантия на компрессор.jpg"/>
        <xdr:cNvPicPr/>
      </xdr:nvPicPr>
      <xdr:blipFill>
        <a:blip r:embed="rId4"/>
        <a:stretch/>
      </xdr:blipFill>
      <xdr:spPr>
        <a:xfrm>
          <a:off x="10049760" y="20956680"/>
          <a:ext cx="1855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103</xdr:row>
      <xdr:rowOff>0</xdr:rowOff>
    </xdr:from>
    <xdr:to>
      <xdr:col>13</xdr:col>
      <xdr:colOff>1965600</xdr:colOff>
      <xdr:row>107</xdr:row>
      <xdr:rowOff>181080</xdr:rowOff>
    </xdr:to>
    <xdr:pic>
      <xdr:nvPicPr>
        <xdr:cNvPr id="10" name="Рисунок 17" descr="Гарантия 3 года.jpg"/>
        <xdr:cNvPicPr/>
      </xdr:nvPicPr>
      <xdr:blipFill>
        <a:blip r:embed="rId5"/>
        <a:stretch/>
      </xdr:blipFill>
      <xdr:spPr>
        <a:xfrm>
          <a:off x="10041120" y="30796200"/>
          <a:ext cx="18946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</xdr:colOff>
      <xdr:row>44</xdr:row>
      <xdr:rowOff>162000</xdr:rowOff>
    </xdr:from>
    <xdr:to>
      <xdr:col>13</xdr:col>
      <xdr:colOff>1944000</xdr:colOff>
      <xdr:row>50</xdr:row>
      <xdr:rowOff>190800</xdr:rowOff>
    </xdr:to>
    <xdr:pic>
      <xdr:nvPicPr>
        <xdr:cNvPr id="11" name="Рисунок 14" descr="Гарантия 3 года.jpg"/>
        <xdr:cNvPicPr/>
      </xdr:nvPicPr>
      <xdr:blipFill>
        <a:blip r:embed="rId6"/>
        <a:stretch/>
      </xdr:blipFill>
      <xdr:spPr>
        <a:xfrm>
          <a:off x="10019520" y="14070240"/>
          <a:ext cx="18946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</xdr:colOff>
      <xdr:row>57</xdr:row>
      <xdr:rowOff>161640</xdr:rowOff>
    </xdr:from>
    <xdr:to>
      <xdr:col>13</xdr:col>
      <xdr:colOff>1944000</xdr:colOff>
      <xdr:row>62</xdr:row>
      <xdr:rowOff>248040</xdr:rowOff>
    </xdr:to>
    <xdr:pic>
      <xdr:nvPicPr>
        <xdr:cNvPr id="12" name="Рисунок 14" descr="Гарантия 3 года.jpg"/>
        <xdr:cNvPicPr/>
      </xdr:nvPicPr>
      <xdr:blipFill>
        <a:blip r:embed="rId7"/>
        <a:stretch/>
      </xdr:blipFill>
      <xdr:spPr>
        <a:xfrm>
          <a:off x="10019520" y="17841960"/>
          <a:ext cx="18946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560</xdr:rowOff>
    </xdr:from>
    <xdr:to>
      <xdr:col>12</xdr:col>
      <xdr:colOff>720</xdr:colOff>
      <xdr:row>0</xdr:row>
      <xdr:rowOff>1407960</xdr:rowOff>
    </xdr:to>
    <xdr:pic>
      <xdr:nvPicPr>
        <xdr:cNvPr id="13" name="Рисунок 18" descr="шапка 2.jpg"/>
        <xdr:cNvPicPr/>
      </xdr:nvPicPr>
      <xdr:blipFill>
        <a:blip r:embed="rId8"/>
        <a:stretch/>
      </xdr:blipFill>
      <xdr:spPr>
        <a:xfrm>
          <a:off x="0" y="16560"/>
          <a:ext cx="932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440</xdr:colOff>
      <xdr:row>43</xdr:row>
      <xdr:rowOff>65880</xdr:rowOff>
    </xdr:from>
    <xdr:to>
      <xdr:col>13</xdr:col>
      <xdr:colOff>2064600</xdr:colOff>
      <xdr:row>43</xdr:row>
      <xdr:rowOff>561960</xdr:rowOff>
    </xdr:to>
    <xdr:sp>
      <xdr:nvSpPr>
        <xdr:cNvPr id="14" name="AutoShape 3732"/>
        <xdr:cNvSpPr/>
      </xdr:nvSpPr>
      <xdr:spPr>
        <a:xfrm>
          <a:off x="9989640" y="13412160"/>
          <a:ext cx="2045160" cy="49608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! Цены снижен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045160</xdr:colOff>
      <xdr:row>30</xdr:row>
      <xdr:rowOff>495000</xdr:rowOff>
    </xdr:to>
    <xdr:sp>
      <xdr:nvSpPr>
        <xdr:cNvPr id="15" name="AutoShape 3732"/>
        <xdr:cNvSpPr/>
      </xdr:nvSpPr>
      <xdr:spPr>
        <a:xfrm>
          <a:off x="9970200" y="9793440"/>
          <a:ext cx="204516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! Цены снижен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48240</xdr:rowOff>
    </xdr:from>
    <xdr:to>
      <xdr:col>13</xdr:col>
      <xdr:colOff>273240</xdr:colOff>
      <xdr:row>69</xdr:row>
      <xdr:rowOff>171720</xdr:rowOff>
    </xdr:to>
    <xdr:pic>
      <xdr:nvPicPr>
        <xdr:cNvPr id="16" name="Рисунок 7" descr=""/>
        <xdr:cNvPicPr/>
      </xdr:nvPicPr>
      <xdr:blipFill>
        <a:blip r:embed="rId9"/>
        <a:stretch/>
      </xdr:blipFill>
      <xdr:spPr>
        <a:xfrm>
          <a:off x="9326160" y="20786040"/>
          <a:ext cx="91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5</xdr:row>
      <xdr:rowOff>294840</xdr:rowOff>
    </xdr:from>
    <xdr:to>
      <xdr:col>13</xdr:col>
      <xdr:colOff>273240</xdr:colOff>
      <xdr:row>87</xdr:row>
      <xdr:rowOff>172080</xdr:rowOff>
    </xdr:to>
    <xdr:pic>
      <xdr:nvPicPr>
        <xdr:cNvPr id="17" name="Рисунок 7" descr=""/>
        <xdr:cNvPicPr/>
      </xdr:nvPicPr>
      <xdr:blipFill>
        <a:blip r:embed="rId10"/>
        <a:stretch/>
      </xdr:blipFill>
      <xdr:spPr>
        <a:xfrm>
          <a:off x="9326160" y="25985520"/>
          <a:ext cx="9172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3</xdr:col>
      <xdr:colOff>273240</xdr:colOff>
      <xdr:row>80</xdr:row>
      <xdr:rowOff>457560</xdr:rowOff>
    </xdr:to>
    <xdr:pic>
      <xdr:nvPicPr>
        <xdr:cNvPr id="18" name="Рисунок 7" descr=""/>
        <xdr:cNvPicPr/>
      </xdr:nvPicPr>
      <xdr:blipFill>
        <a:blip r:embed="rId11"/>
        <a:stretch/>
      </xdr:blipFill>
      <xdr:spPr>
        <a:xfrm>
          <a:off x="9326160" y="24100200"/>
          <a:ext cx="917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4</xdr:col>
      <xdr:colOff>151560</xdr:colOff>
      <xdr:row>76</xdr:row>
      <xdr:rowOff>57240</xdr:rowOff>
    </xdr:to>
    <xdr:sp>
      <xdr:nvSpPr>
        <xdr:cNvPr id="19" name="AutoShape 3732"/>
        <xdr:cNvSpPr/>
      </xdr:nvSpPr>
      <xdr:spPr>
        <a:xfrm>
          <a:off x="9970200" y="22623840"/>
          <a:ext cx="23562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!  В 2014 в производство не размещаютс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6</xdr:col>
      <xdr:colOff>744840</xdr:colOff>
      <xdr:row>17</xdr:row>
      <xdr:rowOff>95760</xdr:rowOff>
    </xdr:to>
    <xdr:sp>
      <xdr:nvSpPr>
        <xdr:cNvPr id="20" name="AutoShape 3732"/>
        <xdr:cNvSpPr/>
      </xdr:nvSpPr>
      <xdr:spPr>
        <a:xfrm>
          <a:off x="12174840" y="5819760"/>
          <a:ext cx="23540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!  В 2014 в производство не размещаютс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744840</xdr:colOff>
      <xdr:row>5</xdr:row>
      <xdr:rowOff>496080</xdr:rowOff>
    </xdr:to>
    <xdr:sp>
      <xdr:nvSpPr>
        <xdr:cNvPr id="21" name="AutoShape 3732"/>
        <xdr:cNvSpPr/>
      </xdr:nvSpPr>
      <xdr:spPr>
        <a:xfrm>
          <a:off x="12174840" y="2486160"/>
          <a:ext cx="2354040" cy="49608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!  В 2014 в производство не размещаютс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3</xdr:row>
      <xdr:rowOff>0</xdr:rowOff>
    </xdr:from>
    <xdr:to>
      <xdr:col>14</xdr:col>
      <xdr:colOff>332280</xdr:colOff>
      <xdr:row>26</xdr:row>
      <xdr:rowOff>142920</xdr:rowOff>
    </xdr:to>
    <xdr:pic>
      <xdr:nvPicPr>
        <xdr:cNvPr id="22" name="Рисунок 19" descr=""/>
        <xdr:cNvPicPr/>
      </xdr:nvPicPr>
      <xdr:blipFill>
        <a:blip r:embed="rId12"/>
        <a:stretch/>
      </xdr:blipFill>
      <xdr:spPr>
        <a:xfrm>
          <a:off x="9497160" y="7736040"/>
          <a:ext cx="30099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52</xdr:row>
      <xdr:rowOff>95760</xdr:rowOff>
    </xdr:from>
    <xdr:to>
      <xdr:col>14</xdr:col>
      <xdr:colOff>795240</xdr:colOff>
      <xdr:row>57</xdr:row>
      <xdr:rowOff>28080</xdr:rowOff>
    </xdr:to>
    <xdr:pic>
      <xdr:nvPicPr>
        <xdr:cNvPr id="23" name="Рисунок 21" descr=""/>
        <xdr:cNvPicPr/>
      </xdr:nvPicPr>
      <xdr:blipFill>
        <a:blip r:embed="rId13"/>
        <a:stretch/>
      </xdr:blipFill>
      <xdr:spPr>
        <a:xfrm>
          <a:off x="9457200" y="16061400"/>
          <a:ext cx="35128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81</xdr:row>
      <xdr:rowOff>0</xdr:rowOff>
    </xdr:from>
    <xdr:to>
      <xdr:col>14</xdr:col>
      <xdr:colOff>332280</xdr:colOff>
      <xdr:row>85</xdr:row>
      <xdr:rowOff>132840</xdr:rowOff>
    </xdr:to>
    <xdr:pic>
      <xdr:nvPicPr>
        <xdr:cNvPr id="24" name="Рисунок 23" descr=""/>
        <xdr:cNvPicPr/>
      </xdr:nvPicPr>
      <xdr:blipFill>
        <a:blip r:embed="rId14"/>
        <a:stretch/>
      </xdr:blipFill>
      <xdr:spPr>
        <a:xfrm>
          <a:off x="9537480" y="24652440"/>
          <a:ext cx="29696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80</xdr:colOff>
      <xdr:row>5</xdr:row>
      <xdr:rowOff>19440</xdr:rowOff>
    </xdr:from>
    <xdr:to>
      <xdr:col>14</xdr:col>
      <xdr:colOff>312480</xdr:colOff>
      <xdr:row>10</xdr:row>
      <xdr:rowOff>143280</xdr:rowOff>
    </xdr:to>
    <xdr:pic>
      <xdr:nvPicPr>
        <xdr:cNvPr id="25" name="Рисунок 6" descr="Гарантия 3 года.jpg"/>
        <xdr:cNvPicPr/>
      </xdr:nvPicPr>
      <xdr:blipFill>
        <a:blip r:embed="rId1"/>
        <a:stretch/>
      </xdr:blipFill>
      <xdr:spPr>
        <a:xfrm>
          <a:off x="9849600" y="2829240"/>
          <a:ext cx="188208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0</xdr:row>
      <xdr:rowOff>1449720</xdr:rowOff>
    </xdr:to>
    <xdr:pic>
      <xdr:nvPicPr>
        <xdr:cNvPr id="26" name="Рисунок 8" descr="шапка 2.jpg"/>
        <xdr:cNvPicPr/>
      </xdr:nvPicPr>
      <xdr:blipFill>
        <a:blip r:embed="rId2"/>
        <a:stretch/>
      </xdr:blipFill>
      <xdr:spPr>
        <a:xfrm>
          <a:off x="0" y="0"/>
          <a:ext cx="93063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12</xdr:row>
      <xdr:rowOff>19080</xdr:rowOff>
    </xdr:from>
    <xdr:to>
      <xdr:col>14</xdr:col>
      <xdr:colOff>312480</xdr:colOff>
      <xdr:row>17</xdr:row>
      <xdr:rowOff>143280</xdr:rowOff>
    </xdr:to>
    <xdr:pic>
      <xdr:nvPicPr>
        <xdr:cNvPr id="27" name="Рисунок 6" descr="Гарантия 3 года.jpg"/>
        <xdr:cNvPicPr/>
      </xdr:nvPicPr>
      <xdr:blipFill>
        <a:blip r:embed="rId3"/>
        <a:stretch/>
      </xdr:blipFill>
      <xdr:spPr>
        <a:xfrm>
          <a:off x="9849600" y="4960800"/>
          <a:ext cx="188208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343440</xdr:rowOff>
    </xdr:from>
    <xdr:to>
      <xdr:col>13</xdr:col>
      <xdr:colOff>525240</xdr:colOff>
      <xdr:row>24</xdr:row>
      <xdr:rowOff>66960</xdr:rowOff>
    </xdr:to>
    <xdr:pic>
      <xdr:nvPicPr>
        <xdr:cNvPr id="28" name="Рисунок 7" descr=""/>
        <xdr:cNvPicPr/>
      </xdr:nvPicPr>
      <xdr:blipFill>
        <a:blip r:embed="rId4"/>
        <a:stretch/>
      </xdr:blipFill>
      <xdr:spPr>
        <a:xfrm>
          <a:off x="9306000" y="8154000"/>
          <a:ext cx="10281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29160</xdr:rowOff>
    </xdr:from>
    <xdr:to>
      <xdr:col>13</xdr:col>
      <xdr:colOff>635400</xdr:colOff>
      <xdr:row>11</xdr:row>
      <xdr:rowOff>371520</xdr:rowOff>
    </xdr:to>
    <xdr:pic>
      <xdr:nvPicPr>
        <xdr:cNvPr id="29" name="Рисунок 7" descr=""/>
        <xdr:cNvPicPr/>
      </xdr:nvPicPr>
      <xdr:blipFill>
        <a:blip r:embed="rId5"/>
        <a:stretch/>
      </xdr:blipFill>
      <xdr:spPr>
        <a:xfrm>
          <a:off x="9306000" y="4084920"/>
          <a:ext cx="1138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4</xdr:row>
      <xdr:rowOff>104400</xdr:rowOff>
    </xdr:from>
    <xdr:to>
      <xdr:col>13</xdr:col>
      <xdr:colOff>504720</xdr:colOff>
      <xdr:row>96</xdr:row>
      <xdr:rowOff>85680</xdr:rowOff>
    </xdr:to>
    <xdr:pic>
      <xdr:nvPicPr>
        <xdr:cNvPr id="30" name="Рисунок 6" descr=""/>
        <xdr:cNvPicPr/>
      </xdr:nvPicPr>
      <xdr:blipFill>
        <a:blip r:embed="rId6"/>
        <a:stretch/>
      </xdr:blipFill>
      <xdr:spPr>
        <a:xfrm>
          <a:off x="9306000" y="28833840"/>
          <a:ext cx="10076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295560</xdr:rowOff>
    </xdr:from>
    <xdr:to>
      <xdr:col>13</xdr:col>
      <xdr:colOff>374040</xdr:colOff>
      <xdr:row>41</xdr:row>
      <xdr:rowOff>104760</xdr:rowOff>
    </xdr:to>
    <xdr:pic>
      <xdr:nvPicPr>
        <xdr:cNvPr id="31" name="Рисунок 7" descr=""/>
        <xdr:cNvPicPr/>
      </xdr:nvPicPr>
      <xdr:blipFill>
        <a:blip r:embed="rId7"/>
        <a:stretch/>
      </xdr:blipFill>
      <xdr:spPr>
        <a:xfrm>
          <a:off x="9306000" y="13276080"/>
          <a:ext cx="876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171360</xdr:rowOff>
    </xdr:from>
    <xdr:to>
      <xdr:col>13</xdr:col>
      <xdr:colOff>363240</xdr:colOff>
      <xdr:row>44</xdr:row>
      <xdr:rowOff>95760</xdr:rowOff>
    </xdr:to>
    <xdr:pic>
      <xdr:nvPicPr>
        <xdr:cNvPr id="32" name="Рисунок 7" descr=""/>
        <xdr:cNvPicPr/>
      </xdr:nvPicPr>
      <xdr:blipFill>
        <a:blip r:embed="rId8"/>
        <a:stretch/>
      </xdr:blipFill>
      <xdr:spPr>
        <a:xfrm>
          <a:off x="9306000" y="13997880"/>
          <a:ext cx="8661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190800</xdr:rowOff>
    </xdr:from>
    <xdr:to>
      <xdr:col>13</xdr:col>
      <xdr:colOff>735840</xdr:colOff>
      <xdr:row>63</xdr:row>
      <xdr:rowOff>398880</xdr:rowOff>
    </xdr:to>
    <xdr:pic>
      <xdr:nvPicPr>
        <xdr:cNvPr id="33" name="Рисунок 7" descr=""/>
        <xdr:cNvPicPr/>
      </xdr:nvPicPr>
      <xdr:blipFill>
        <a:blip r:embed="rId9"/>
        <a:stretch/>
      </xdr:blipFill>
      <xdr:spPr>
        <a:xfrm>
          <a:off x="9306000" y="19446480"/>
          <a:ext cx="12387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5</xdr:row>
      <xdr:rowOff>9720</xdr:rowOff>
    </xdr:from>
    <xdr:to>
      <xdr:col>13</xdr:col>
      <xdr:colOff>1017360</xdr:colOff>
      <xdr:row>10</xdr:row>
      <xdr:rowOff>133200</xdr:rowOff>
    </xdr:to>
    <xdr:pic>
      <xdr:nvPicPr>
        <xdr:cNvPr id="34" name="Рисунок 6" descr="Гарантия 3 года.jpg"/>
        <xdr:cNvPicPr/>
      </xdr:nvPicPr>
      <xdr:blipFill>
        <a:blip r:embed="rId1"/>
        <a:stretch/>
      </xdr:blipFill>
      <xdr:spPr>
        <a:xfrm>
          <a:off x="9387000" y="2581560"/>
          <a:ext cx="18925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0</xdr:row>
      <xdr:rowOff>1276200</xdr:rowOff>
    </xdr:to>
    <xdr:pic>
      <xdr:nvPicPr>
        <xdr:cNvPr id="35" name="Рисунок 5" descr="шапка 2.jpg"/>
        <xdr:cNvPicPr/>
      </xdr:nvPicPr>
      <xdr:blipFill>
        <a:blip r:embed="rId2"/>
        <a:stretch/>
      </xdr:blipFill>
      <xdr:spPr>
        <a:xfrm>
          <a:off x="0" y="0"/>
          <a:ext cx="93175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dv-russia.ru/about-us/elit-club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Q19" activeCellId="0" sqref="Q1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6.28"/>
    <col collapsed="false" customWidth="true" hidden="false" outlineLevel="0" max="4" min="3" style="2" width="6.99"/>
    <col collapsed="false" customWidth="true" hidden="false" outlineLevel="0" max="5" min="5" style="2" width="9.85"/>
    <col collapsed="false" customWidth="true" hidden="false" outlineLevel="0" max="7" min="6" style="2" width="9.41"/>
    <col collapsed="false" customWidth="true" hidden="false" outlineLevel="0" max="8" min="8" style="2" width="13.41"/>
    <col collapsed="false" customWidth="true" hidden="false" outlineLevel="0" max="9" min="9" style="3" width="5.85"/>
    <col collapsed="false" customWidth="true" hidden="false" outlineLevel="0" max="10" min="10" style="4" width="9.56"/>
    <col collapsed="false" customWidth="true" hidden="false" outlineLevel="0" max="11" min="11" style="5" width="9.7"/>
    <col collapsed="false" customWidth="true" hidden="false" outlineLevel="0" max="12" min="12" style="2" width="8.56"/>
    <col collapsed="false" customWidth="false" hidden="false" outlineLevel="0" max="257" min="13" style="2" width="8.99"/>
  </cols>
  <sheetData>
    <row r="1" customFormat="false" ht="99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8"/>
      <c r="J1" s="9"/>
      <c r="K1" s="10"/>
      <c r="L1" s="7"/>
    </row>
    <row r="2" customFormat="false" ht="39" hidden="false" customHeight="true" outlineLevel="0" collapsed="false">
      <c r="A2" s="11" t="s">
        <v>0</v>
      </c>
      <c r="B2" s="12" t="s">
        <v>1</v>
      </c>
      <c r="C2" s="12"/>
      <c r="D2" s="12"/>
      <c r="E2" s="12"/>
      <c r="F2" s="12"/>
      <c r="G2" s="12"/>
      <c r="H2" s="12"/>
      <c r="I2" s="12"/>
      <c r="J2" s="13" t="s">
        <v>2</v>
      </c>
      <c r="K2" s="13"/>
      <c r="L2" s="13"/>
    </row>
    <row r="3" customFormat="false" ht="51.75" hidden="false" customHeight="true" outlineLevel="0" collapsed="false">
      <c r="A3" s="11"/>
      <c r="B3" s="14" t="s">
        <v>3</v>
      </c>
      <c r="C3" s="14"/>
      <c r="D3" s="14"/>
      <c r="E3" s="14"/>
      <c r="F3" s="14"/>
      <c r="G3" s="14"/>
      <c r="H3" s="15"/>
      <c r="I3" s="15"/>
      <c r="J3" s="16" t="s">
        <v>2</v>
      </c>
      <c r="K3" s="16"/>
      <c r="L3" s="16"/>
    </row>
    <row r="4" customFormat="false" ht="14.25" hidden="false" customHeight="fals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9" t="e">
        <f aca="false">#REF!+#REF!+Чиллеры_винтовые!O10+#REF!+#REF!+#REF!+#REF!+RAC_multi_portable!R4+PAC!Q4+'PAC inverter'!P4+#REF!</f>
        <v>#REF!</v>
      </c>
      <c r="K4" s="19"/>
      <c r="L4" s="19"/>
    </row>
    <row r="5" customFormat="false" ht="14.25" hidden="false" customHeight="fals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9" t="e">
        <f aca="false">#REF!+#REF!+Чиллеры_винтовые!P10+#REF!+#REF!+#REF!+#REF!+RAC_multi_portable!S4+PAC!R4+'PAC inverter'!Q4+#REF!</f>
        <v>#REF!</v>
      </c>
      <c r="K5" s="19"/>
      <c r="L5" s="19"/>
    </row>
    <row r="6" customFormat="false" ht="14.25" hidden="false" customHeight="false" outlineLevel="0" collapsed="false">
      <c r="A6" s="17"/>
      <c r="B6" s="18" t="s">
        <v>7</v>
      </c>
      <c r="C6" s="18"/>
      <c r="D6" s="18"/>
      <c r="E6" s="18"/>
      <c r="F6" s="18"/>
      <c r="G6" s="18"/>
      <c r="H6" s="18"/>
      <c r="I6" s="18"/>
      <c r="J6" s="19" t="e">
        <f aca="false">#REF!+#REF!+Чиллеры_винтовые!Q10+#REF!+#REF!+#REF!+#REF!+RAC_multi_portable!T4+PAC!S4+'PAC inverter'!R4+#REF!</f>
        <v>#REF!</v>
      </c>
      <c r="K6" s="19"/>
      <c r="L6" s="19"/>
    </row>
    <row r="7" customFormat="false" ht="24.75" hidden="false" customHeight="true" outlineLevel="0" collapsed="false">
      <c r="A7" s="20" t="s">
        <v>8</v>
      </c>
      <c r="B7" s="21" t="s">
        <v>9</v>
      </c>
      <c r="C7" s="22" t="s">
        <v>10</v>
      </c>
      <c r="D7" s="22"/>
      <c r="E7" s="22" t="s">
        <v>11</v>
      </c>
      <c r="F7" s="23" t="s">
        <v>12</v>
      </c>
      <c r="G7" s="23" t="s">
        <v>13</v>
      </c>
      <c r="H7" s="22" t="s">
        <v>14</v>
      </c>
      <c r="I7" s="23" t="s">
        <v>15</v>
      </c>
      <c r="J7" s="24" t="s">
        <v>16</v>
      </c>
      <c r="K7" s="25" t="s">
        <v>17</v>
      </c>
      <c r="L7" s="25" t="s">
        <v>18</v>
      </c>
      <c r="O7" s="26" t="s">
        <v>5</v>
      </c>
      <c r="P7" s="26" t="s">
        <v>6</v>
      </c>
      <c r="Q7" s="26" t="s">
        <v>7</v>
      </c>
      <c r="R7" s="27" t="s">
        <v>19</v>
      </c>
      <c r="S7" s="27" t="s">
        <v>20</v>
      </c>
      <c r="T7" s="27" t="s">
        <v>21</v>
      </c>
      <c r="U7" s="27" t="s">
        <v>22</v>
      </c>
      <c r="V7" s="27" t="s">
        <v>23</v>
      </c>
    </row>
    <row r="8" customFormat="false" ht="16.5" hidden="false" customHeight="true" outlineLevel="0" collapsed="false">
      <c r="A8" s="20"/>
      <c r="B8" s="21"/>
      <c r="C8" s="23" t="s">
        <v>24</v>
      </c>
      <c r="D8" s="23" t="s">
        <v>25</v>
      </c>
      <c r="E8" s="23" t="s">
        <v>26</v>
      </c>
      <c r="F8" s="23"/>
      <c r="G8" s="23"/>
      <c r="H8" s="23" t="s">
        <v>27</v>
      </c>
      <c r="I8" s="23"/>
      <c r="J8" s="24"/>
      <c r="K8" s="25"/>
      <c r="L8" s="25"/>
    </row>
    <row r="9" customFormat="false" ht="15.75" hidden="false" customHeight="true" outlineLevel="0" collapsed="false">
      <c r="A9" s="28" t="s">
        <v>2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/>
    </row>
    <row r="10" customFormat="false" ht="21" hidden="false" customHeight="false" outlineLevel="0" collapsed="false">
      <c r="A10" s="30" t="s">
        <v>29</v>
      </c>
      <c r="B10" s="31"/>
      <c r="C10" s="32"/>
      <c r="D10" s="32"/>
      <c r="E10" s="32"/>
      <c r="F10" s="32"/>
      <c r="G10" s="32"/>
      <c r="H10" s="32"/>
      <c r="I10" s="32"/>
      <c r="J10" s="33"/>
      <c r="K10" s="33"/>
      <c r="L10" s="34"/>
      <c r="O10" s="35" t="e">
        <f aca="false">SUM(O11:O31)</f>
        <v>#REF!</v>
      </c>
      <c r="P10" s="36" t="n">
        <f aca="false">SUM(P11:P31)</f>
        <v>0</v>
      </c>
      <c r="Q10" s="36" t="n">
        <f aca="false">SUM(Q11:Q31)</f>
        <v>0</v>
      </c>
    </row>
    <row r="11" customFormat="false" ht="12.75" hidden="false" customHeight="false" outlineLevel="0" collapsed="false">
      <c r="A11" s="37" t="s">
        <v>30</v>
      </c>
      <c r="B11" s="38" t="s">
        <v>31</v>
      </c>
      <c r="C11" s="39" t="n">
        <v>360</v>
      </c>
      <c r="D11" s="40" t="s">
        <v>32</v>
      </c>
      <c r="E11" s="39" t="n">
        <v>62.6</v>
      </c>
      <c r="F11" s="41" t="n">
        <v>50</v>
      </c>
      <c r="G11" s="41" t="n">
        <v>84</v>
      </c>
      <c r="H11" s="42" t="s">
        <v>33</v>
      </c>
      <c r="I11" s="43" t="n">
        <v>3320</v>
      </c>
      <c r="J11" s="44" t="n">
        <v>115321</v>
      </c>
      <c r="K11" s="45" t="e">
        <f aca="false">IF(#REF!=0,0,J11*(1-#REF!))</f>
        <v>#REF!</v>
      </c>
      <c r="L11" s="46"/>
      <c r="M11" s="2" t="s">
        <v>34</v>
      </c>
      <c r="O11" s="47" t="e">
        <f aca="false">K11*L11</f>
        <v>#REF!</v>
      </c>
      <c r="P11" s="48" t="n">
        <f aca="false">IF(OR(U11="",L11=""),0,L11*U11)</f>
        <v>0</v>
      </c>
      <c r="Q11" s="48" t="n">
        <f aca="false">IF(OR(V11="",L11=""),0,L11*V11)</f>
        <v>0</v>
      </c>
      <c r="R11" s="49" t="n">
        <v>3730</v>
      </c>
      <c r="S11" s="49" t="n">
        <v>2370</v>
      </c>
      <c r="T11" s="49" t="n">
        <v>2280</v>
      </c>
      <c r="U11" s="50" t="n">
        <f aca="false">(R11/1000)*(S11/1000)*(T11/1000)</f>
        <v>20.155428</v>
      </c>
      <c r="V11" s="49" t="n">
        <v>3320</v>
      </c>
    </row>
    <row r="12" customFormat="false" ht="12.75" hidden="false" customHeight="false" outlineLevel="0" collapsed="false">
      <c r="A12" s="51" t="s">
        <v>35</v>
      </c>
      <c r="B12" s="38" t="s">
        <v>36</v>
      </c>
      <c r="C12" s="52" t="n">
        <v>450</v>
      </c>
      <c r="D12" s="52" t="s">
        <v>32</v>
      </c>
      <c r="E12" s="52" t="n">
        <v>77.4</v>
      </c>
      <c r="F12" s="53" t="n">
        <v>55</v>
      </c>
      <c r="G12" s="53" t="n">
        <v>83</v>
      </c>
      <c r="H12" s="54" t="s">
        <v>37</v>
      </c>
      <c r="I12" s="55" t="n">
        <v>4325</v>
      </c>
      <c r="J12" s="56" t="n">
        <v>132330</v>
      </c>
      <c r="K12" s="57" t="e">
        <f aca="false">IF(#REF!=0,0,J12*(1-#REF!))</f>
        <v>#REF!</v>
      </c>
      <c r="L12" s="58"/>
      <c r="M12" s="2" t="s">
        <v>34</v>
      </c>
      <c r="O12" s="47" t="e">
        <f aca="false">K12*L12</f>
        <v>#REF!</v>
      </c>
      <c r="P12" s="48" t="n">
        <f aca="false">IF(OR(U12="",L12=""),0,L12*U12)</f>
        <v>0</v>
      </c>
      <c r="Q12" s="48" t="n">
        <f aca="false">IF(OR(V12="",L12=""),0,L12*V12)</f>
        <v>0</v>
      </c>
      <c r="R12" s="49" t="n">
        <v>4730</v>
      </c>
      <c r="S12" s="49" t="n">
        <v>2370</v>
      </c>
      <c r="T12" s="49" t="n">
        <v>2280</v>
      </c>
      <c r="U12" s="50" t="n">
        <f aca="false">(R12/1000)*(S12/1000)*(T12/1000)</f>
        <v>25.559028</v>
      </c>
      <c r="V12" s="49" t="n">
        <v>4325</v>
      </c>
    </row>
    <row r="13" customFormat="false" ht="12.75" hidden="false" customHeight="false" outlineLevel="0" collapsed="false">
      <c r="A13" s="51" t="s">
        <v>38</v>
      </c>
      <c r="B13" s="38" t="s">
        <v>39</v>
      </c>
      <c r="C13" s="52" t="n">
        <v>600</v>
      </c>
      <c r="D13" s="52" t="s">
        <v>32</v>
      </c>
      <c r="E13" s="52" t="n">
        <v>102</v>
      </c>
      <c r="F13" s="53" t="n">
        <v>60</v>
      </c>
      <c r="G13" s="53" t="n">
        <v>85</v>
      </c>
      <c r="H13" s="54" t="s">
        <v>40</v>
      </c>
      <c r="I13" s="55" t="n">
        <v>5000</v>
      </c>
      <c r="J13" s="56" t="n">
        <v>156249</v>
      </c>
      <c r="K13" s="57" t="e">
        <f aca="false">IF(#REF!=0,0,J13*(1-#REF!))</f>
        <v>#REF!</v>
      </c>
      <c r="L13" s="58"/>
      <c r="M13" s="2" t="s">
        <v>34</v>
      </c>
      <c r="O13" s="47" t="e">
        <f aca="false">K13*L13</f>
        <v>#REF!</v>
      </c>
      <c r="P13" s="48" t="n">
        <f aca="false">IF(OR(U13="",L13=""),0,L13*U13)</f>
        <v>0</v>
      </c>
      <c r="Q13" s="48" t="n">
        <f aca="false">IF(OR(V13="",L13=""),0,L13*V13)</f>
        <v>0</v>
      </c>
      <c r="R13" s="49" t="n">
        <v>5700</v>
      </c>
      <c r="S13" s="49" t="n">
        <v>2400</v>
      </c>
      <c r="T13" s="49" t="n">
        <v>2280</v>
      </c>
      <c r="U13" s="50" t="n">
        <f aca="false">(R13/1000)*(S13/1000)*(T13/1000)</f>
        <v>31.1904</v>
      </c>
      <c r="V13" s="49" t="n">
        <v>5000</v>
      </c>
    </row>
    <row r="14" customFormat="false" ht="12.75" hidden="false" customHeight="false" outlineLevel="0" collapsed="false">
      <c r="A14" s="51" t="s">
        <v>41</v>
      </c>
      <c r="B14" s="38" t="s">
        <v>42</v>
      </c>
      <c r="C14" s="52" t="n">
        <v>720</v>
      </c>
      <c r="D14" s="52" t="s">
        <v>32</v>
      </c>
      <c r="E14" s="52" t="n">
        <v>125</v>
      </c>
      <c r="F14" s="53" t="n">
        <v>65</v>
      </c>
      <c r="G14" s="53" t="n">
        <v>85</v>
      </c>
      <c r="H14" s="54" t="s">
        <v>43</v>
      </c>
      <c r="I14" s="55" t="n">
        <v>6700</v>
      </c>
      <c r="J14" s="56" t="n">
        <v>204466</v>
      </c>
      <c r="K14" s="57" t="e">
        <f aca="false">IF(#REF!=0,0,J14*(1-#REF!))</f>
        <v>#REF!</v>
      </c>
      <c r="L14" s="58"/>
      <c r="M14" s="2" t="s">
        <v>34</v>
      </c>
      <c r="O14" s="47" t="e">
        <f aca="false">K14*L14</f>
        <v>#REF!</v>
      </c>
      <c r="P14" s="48" t="n">
        <f aca="false">IF(OR(U14="",L14=""),0,L14*U14)</f>
        <v>0</v>
      </c>
      <c r="Q14" s="48" t="n">
        <f aca="false">IF(OR(V14="",L14=""),0,L14*V14)</f>
        <v>0</v>
      </c>
      <c r="R14" s="49" t="n">
        <v>7425</v>
      </c>
      <c r="S14" s="49" t="n">
        <v>2430</v>
      </c>
      <c r="T14" s="49" t="n">
        <v>2280</v>
      </c>
      <c r="U14" s="50" t="n">
        <f aca="false">(R14/1000)*(S14/1000)*(T14/1000)</f>
        <v>41.13747</v>
      </c>
      <c r="V14" s="49" t="n">
        <v>6700</v>
      </c>
    </row>
    <row r="15" customFormat="false" ht="12.75" hidden="false" customHeight="false" outlineLevel="0" collapsed="false">
      <c r="A15" s="51" t="s">
        <v>44</v>
      </c>
      <c r="B15" s="38" t="s">
        <v>45</v>
      </c>
      <c r="C15" s="52" t="n">
        <v>800</v>
      </c>
      <c r="D15" s="52" t="s">
        <v>32</v>
      </c>
      <c r="E15" s="52" t="n">
        <v>139</v>
      </c>
      <c r="F15" s="53" t="n">
        <v>70</v>
      </c>
      <c r="G15" s="53" t="n">
        <v>85</v>
      </c>
      <c r="H15" s="54" t="s">
        <v>46</v>
      </c>
      <c r="I15" s="55" t="n">
        <v>7750</v>
      </c>
      <c r="J15" s="56" t="n">
        <v>224450</v>
      </c>
      <c r="K15" s="57" t="e">
        <f aca="false">IF(#REF!=0,0,J15*(1-#REF!))</f>
        <v>#REF!</v>
      </c>
      <c r="L15" s="58"/>
      <c r="M15" s="2" t="s">
        <v>34</v>
      </c>
      <c r="O15" s="47" t="e">
        <f aca="false">K15*L15</f>
        <v>#REF!</v>
      </c>
      <c r="P15" s="48" t="n">
        <f aca="false">IF(OR(U15="",L15=""),0,L15*U15)</f>
        <v>0</v>
      </c>
      <c r="Q15" s="48" t="n">
        <f aca="false">IF(OR(V15="",L15=""),0,L15*V15)</f>
        <v>0</v>
      </c>
      <c r="R15" s="49" t="n">
        <v>8425</v>
      </c>
      <c r="S15" s="49" t="n">
        <v>2430</v>
      </c>
      <c r="T15" s="49" t="n">
        <v>2280</v>
      </c>
      <c r="U15" s="50" t="n">
        <f aca="false">(R15/1000)*(S15/1000)*(T15/1000)</f>
        <v>46.67787</v>
      </c>
      <c r="V15" s="49" t="n">
        <v>7750</v>
      </c>
    </row>
    <row r="16" customFormat="false" ht="13.5" hidden="false" customHeight="false" outlineLevel="0" collapsed="false">
      <c r="A16" s="59" t="s">
        <v>47</v>
      </c>
      <c r="B16" s="38" t="s">
        <v>48</v>
      </c>
      <c r="C16" s="60" t="n">
        <v>900</v>
      </c>
      <c r="D16" s="61" t="s">
        <v>32</v>
      </c>
      <c r="E16" s="60" t="n">
        <v>155</v>
      </c>
      <c r="F16" s="62" t="n">
        <v>80</v>
      </c>
      <c r="G16" s="62" t="n">
        <v>85</v>
      </c>
      <c r="H16" s="63" t="s">
        <v>49</v>
      </c>
      <c r="I16" s="64" t="n">
        <v>8900</v>
      </c>
      <c r="J16" s="65" t="n">
        <v>251142</v>
      </c>
      <c r="K16" s="57" t="e">
        <f aca="false">IF(#REF!=0,0,J16*(1-#REF!))</f>
        <v>#REF!</v>
      </c>
      <c r="L16" s="58"/>
      <c r="M16" s="2" t="s">
        <v>34</v>
      </c>
      <c r="O16" s="47" t="e">
        <f aca="false">K16*L16</f>
        <v>#REF!</v>
      </c>
      <c r="P16" s="48" t="n">
        <f aca="false">IF(OR(U16="",L16=""),0,L16*U16)</f>
        <v>0</v>
      </c>
      <c r="Q16" s="48" t="n">
        <f aca="false">IF(OR(V16="",L16=""),0,L16*V16)</f>
        <v>0</v>
      </c>
      <c r="R16" s="49" t="n">
        <v>9425</v>
      </c>
      <c r="S16" s="49" t="n">
        <v>2430</v>
      </c>
      <c r="T16" s="49" t="n">
        <v>2280</v>
      </c>
      <c r="U16" s="50" t="n">
        <f aca="false">(R16/1000)*(S16/1000)*(T16/1000)</f>
        <v>52.21827</v>
      </c>
      <c r="V16" s="49" t="n">
        <v>8900</v>
      </c>
    </row>
    <row r="17" customFormat="false" ht="21" hidden="false" customHeight="false" outlineLevel="0" collapsed="false">
      <c r="A17" s="30" t="s">
        <v>50</v>
      </c>
      <c r="B17" s="31"/>
      <c r="C17" s="32"/>
      <c r="D17" s="32"/>
      <c r="E17" s="32"/>
      <c r="F17" s="32"/>
      <c r="G17" s="32"/>
      <c r="H17" s="32"/>
      <c r="I17" s="32"/>
      <c r="J17" s="33"/>
      <c r="K17" s="33"/>
      <c r="L17" s="34"/>
      <c r="M17" s="2" t="s">
        <v>34</v>
      </c>
      <c r="U17" s="50"/>
    </row>
    <row r="18" customFormat="false" ht="12.75" hidden="false" customHeight="false" outlineLevel="0" collapsed="false">
      <c r="A18" s="66" t="s">
        <v>51</v>
      </c>
      <c r="B18" s="67" t="s">
        <v>52</v>
      </c>
      <c r="C18" s="68" t="n">
        <v>340</v>
      </c>
      <c r="D18" s="69" t="s">
        <v>32</v>
      </c>
      <c r="E18" s="68" t="s">
        <v>53</v>
      </c>
      <c r="F18" s="70" t="s">
        <v>54</v>
      </c>
      <c r="G18" s="69" t="s">
        <v>32</v>
      </c>
      <c r="H18" s="71" t="s">
        <v>55</v>
      </c>
      <c r="I18" s="72" t="n">
        <v>3300</v>
      </c>
      <c r="J18" s="73" t="n">
        <v>94358</v>
      </c>
      <c r="K18" s="45" t="e">
        <f aca="false">IF(#REF!=0,0,J18*(1-#REF!))</f>
        <v>#REF!</v>
      </c>
      <c r="L18" s="74"/>
      <c r="M18" s="2" t="s">
        <v>34</v>
      </c>
      <c r="O18" s="47" t="e">
        <f aca="false">K18*L18</f>
        <v>#REF!</v>
      </c>
      <c r="P18" s="48" t="n">
        <f aca="false">IF(OR(U18="",L18=""),0,L18*U18)</f>
        <v>0</v>
      </c>
      <c r="Q18" s="48" t="n">
        <f aca="false">IF(OR(V18="",L18=""),0,L18*V18)</f>
        <v>0</v>
      </c>
      <c r="R18" s="49" t="n">
        <v>3500</v>
      </c>
      <c r="S18" s="49" t="n">
        <v>1750</v>
      </c>
      <c r="T18" s="49" t="n">
        <v>1400</v>
      </c>
      <c r="U18" s="50" t="n">
        <f aca="false">(R18/1000)*(S18/1000)*(T18/1000)</f>
        <v>8.575</v>
      </c>
      <c r="V18" s="49" t="n">
        <v>3300</v>
      </c>
    </row>
    <row r="19" customFormat="false" ht="12.75" hidden="false" customHeight="false" outlineLevel="0" collapsed="false">
      <c r="A19" s="51" t="s">
        <v>56</v>
      </c>
      <c r="B19" s="38" t="s">
        <v>57</v>
      </c>
      <c r="C19" s="52" t="n">
        <v>400</v>
      </c>
      <c r="D19" s="52" t="s">
        <v>32</v>
      </c>
      <c r="E19" s="52" t="s">
        <v>58</v>
      </c>
      <c r="F19" s="53" t="s">
        <v>59</v>
      </c>
      <c r="G19" s="52" t="s">
        <v>32</v>
      </c>
      <c r="H19" s="54" t="s">
        <v>55</v>
      </c>
      <c r="I19" s="55" t="n">
        <v>3550</v>
      </c>
      <c r="J19" s="56" t="n">
        <v>104524</v>
      </c>
      <c r="K19" s="57" t="e">
        <f aca="false">IF(#REF!=0,0,J19*(1-#REF!))</f>
        <v>#REF!</v>
      </c>
      <c r="L19" s="75"/>
      <c r="M19" s="2" t="s">
        <v>34</v>
      </c>
      <c r="O19" s="47" t="e">
        <f aca="false">K19*L19</f>
        <v>#REF!</v>
      </c>
      <c r="P19" s="48" t="n">
        <f aca="false">IF(OR(U19="",L19=""),0,L19*U19)</f>
        <v>0</v>
      </c>
      <c r="Q19" s="48" t="n">
        <f aca="false">IF(OR(V19="",L19=""),0,L19*V19)</f>
        <v>0</v>
      </c>
      <c r="R19" s="49" t="n">
        <v>3500</v>
      </c>
      <c r="S19" s="49" t="n">
        <v>1750</v>
      </c>
      <c r="T19" s="49" t="n">
        <v>1400</v>
      </c>
      <c r="U19" s="50" t="n">
        <f aca="false">(R19/1000)*(S19/1000)*(T19/1000)</f>
        <v>8.575</v>
      </c>
      <c r="V19" s="49" t="n">
        <v>3550</v>
      </c>
    </row>
    <row r="20" customFormat="false" ht="12.75" hidden="false" customHeight="false" outlineLevel="0" collapsed="false">
      <c r="A20" s="51" t="s">
        <v>60</v>
      </c>
      <c r="B20" s="38" t="s">
        <v>61</v>
      </c>
      <c r="C20" s="52" t="n">
        <v>455</v>
      </c>
      <c r="D20" s="52" t="s">
        <v>32</v>
      </c>
      <c r="E20" s="52" t="s">
        <v>62</v>
      </c>
      <c r="F20" s="53" t="s">
        <v>63</v>
      </c>
      <c r="G20" s="52" t="s">
        <v>32</v>
      </c>
      <c r="H20" s="54" t="s">
        <v>55</v>
      </c>
      <c r="I20" s="55" t="n">
        <v>3650</v>
      </c>
      <c r="J20" s="56" t="n">
        <v>106630</v>
      </c>
      <c r="K20" s="57" t="e">
        <f aca="false">IF(#REF!=0,0,J20*(1-#REF!))</f>
        <v>#REF!</v>
      </c>
      <c r="L20" s="75"/>
      <c r="M20" s="2" t="s">
        <v>34</v>
      </c>
      <c r="O20" s="47" t="e">
        <f aca="false">K20*L20</f>
        <v>#REF!</v>
      </c>
      <c r="P20" s="48" t="n">
        <f aca="false">IF(OR(U20="",L20=""),0,L20*U20)</f>
        <v>0</v>
      </c>
      <c r="Q20" s="48" t="n">
        <f aca="false">IF(OR(V20="",L20=""),0,L20*V20)</f>
        <v>0</v>
      </c>
      <c r="R20" s="49" t="n">
        <v>3500</v>
      </c>
      <c r="S20" s="49" t="n">
        <v>1750</v>
      </c>
      <c r="T20" s="49" t="n">
        <v>1400</v>
      </c>
      <c r="U20" s="50" t="n">
        <f aca="false">(R20/1000)*(S20/1000)*(T20/1000)</f>
        <v>8.575</v>
      </c>
      <c r="V20" s="49" t="n">
        <v>3650</v>
      </c>
    </row>
    <row r="21" customFormat="false" ht="12.75" hidden="false" customHeight="false" outlineLevel="0" collapsed="false">
      <c r="A21" s="51" t="s">
        <v>64</v>
      </c>
      <c r="B21" s="38" t="s">
        <v>65</v>
      </c>
      <c r="C21" s="52" t="n">
        <v>542</v>
      </c>
      <c r="D21" s="52" t="s">
        <v>32</v>
      </c>
      <c r="E21" s="52" t="s">
        <v>66</v>
      </c>
      <c r="F21" s="53" t="s">
        <v>67</v>
      </c>
      <c r="G21" s="52" t="s">
        <v>32</v>
      </c>
      <c r="H21" s="54" t="s">
        <v>68</v>
      </c>
      <c r="I21" s="55" t="n">
        <v>4200</v>
      </c>
      <c r="J21" s="56" t="n">
        <v>122043</v>
      </c>
      <c r="K21" s="57" t="e">
        <f aca="false">IF(#REF!=0,0,J21*(1-#REF!))</f>
        <v>#REF!</v>
      </c>
      <c r="L21" s="75"/>
      <c r="M21" s="2" t="s">
        <v>34</v>
      </c>
      <c r="O21" s="47" t="e">
        <f aca="false">K21*L21</f>
        <v>#REF!</v>
      </c>
      <c r="P21" s="48" t="n">
        <f aca="false">IF(OR(U21="",L21=""),0,L21*U21)</f>
        <v>0</v>
      </c>
      <c r="Q21" s="48" t="n">
        <f aca="false">IF(OR(V21="",L21=""),0,L21*V21)</f>
        <v>0</v>
      </c>
      <c r="R21" s="49" t="n">
        <v>3600</v>
      </c>
      <c r="S21" s="49" t="n">
        <v>2000</v>
      </c>
      <c r="T21" s="49" t="n">
        <v>1500</v>
      </c>
      <c r="U21" s="50" t="n">
        <f aca="false">(R21/1000)*(S21/1000)*(T21/1000)</f>
        <v>10.8</v>
      </c>
      <c r="V21" s="49" t="n">
        <v>4200</v>
      </c>
    </row>
    <row r="22" customFormat="false" ht="12.75" hidden="false" customHeight="false" outlineLevel="0" collapsed="false">
      <c r="A22" s="51" t="s">
        <v>69</v>
      </c>
      <c r="B22" s="38" t="s">
        <v>70</v>
      </c>
      <c r="C22" s="52" t="n">
        <v>690</v>
      </c>
      <c r="D22" s="52" t="s">
        <v>32</v>
      </c>
      <c r="E22" s="52" t="s">
        <v>71</v>
      </c>
      <c r="F22" s="53" t="s">
        <v>72</v>
      </c>
      <c r="G22" s="52" t="s">
        <v>32</v>
      </c>
      <c r="H22" s="54" t="s">
        <v>68</v>
      </c>
      <c r="I22" s="55" t="n">
        <v>4450</v>
      </c>
      <c r="J22" s="56" t="n">
        <v>142185</v>
      </c>
      <c r="K22" s="57" t="e">
        <f aca="false">IF(#REF!=0,0,J22*(1-#REF!))</f>
        <v>#REF!</v>
      </c>
      <c r="L22" s="75"/>
      <c r="M22" s="2" t="s">
        <v>34</v>
      </c>
      <c r="O22" s="47" t="e">
        <f aca="false">K22*L22</f>
        <v>#REF!</v>
      </c>
      <c r="P22" s="48" t="n">
        <f aca="false">IF(OR(U22="",L22=""),0,L22*U22)</f>
        <v>0</v>
      </c>
      <c r="Q22" s="48" t="n">
        <f aca="false">IF(OR(V22="",L22=""),0,L22*V22)</f>
        <v>0</v>
      </c>
      <c r="R22" s="49" t="n">
        <v>3600</v>
      </c>
      <c r="S22" s="49" t="n">
        <v>2000</v>
      </c>
      <c r="T22" s="49" t="n">
        <v>1500</v>
      </c>
      <c r="U22" s="50" t="n">
        <f aca="false">(R22/1000)*(S22/1000)*(T22/1000)</f>
        <v>10.8</v>
      </c>
      <c r="V22" s="49" t="n">
        <v>4450</v>
      </c>
    </row>
    <row r="23" customFormat="false" ht="12.75" hidden="false" customHeight="false" outlineLevel="0" collapsed="false">
      <c r="A23" s="51" t="s">
        <v>73</v>
      </c>
      <c r="B23" s="38" t="s">
        <v>74</v>
      </c>
      <c r="C23" s="52" t="n">
        <v>720</v>
      </c>
      <c r="D23" s="52" t="s">
        <v>32</v>
      </c>
      <c r="E23" s="52" t="s">
        <v>75</v>
      </c>
      <c r="F23" s="53" t="s">
        <v>76</v>
      </c>
      <c r="G23" s="52" t="s">
        <v>32</v>
      </c>
      <c r="H23" s="54" t="s">
        <v>68</v>
      </c>
      <c r="I23" s="55" t="n">
        <v>4550</v>
      </c>
      <c r="J23" s="56" t="n">
        <v>144718</v>
      </c>
      <c r="K23" s="57" t="e">
        <f aca="false">IF(#REF!=0,0,J23*(1-#REF!))</f>
        <v>#REF!</v>
      </c>
      <c r="L23" s="75"/>
      <c r="M23" s="2" t="s">
        <v>34</v>
      </c>
      <c r="O23" s="47" t="e">
        <f aca="false">K23*L23</f>
        <v>#REF!</v>
      </c>
      <c r="P23" s="48" t="n">
        <f aca="false">IF(OR(U23="",L23=""),0,L23*U23)</f>
        <v>0</v>
      </c>
      <c r="Q23" s="48" t="n">
        <f aca="false">IF(OR(V23="",L23=""),0,L23*V23)</f>
        <v>0</v>
      </c>
      <c r="R23" s="49" t="n">
        <v>3600</v>
      </c>
      <c r="S23" s="49" t="n">
        <v>2000</v>
      </c>
      <c r="T23" s="49" t="n">
        <v>1500</v>
      </c>
      <c r="U23" s="50" t="n">
        <f aca="false">(R23/1000)*(S23/1000)*(T23/1000)</f>
        <v>10.8</v>
      </c>
      <c r="V23" s="49" t="n">
        <v>4550</v>
      </c>
    </row>
    <row r="24" customFormat="false" ht="12.75" hidden="false" customHeight="false" outlineLevel="0" collapsed="false">
      <c r="A24" s="51" t="s">
        <v>77</v>
      </c>
      <c r="B24" s="38" t="s">
        <v>78</v>
      </c>
      <c r="C24" s="52" t="n">
        <v>825</v>
      </c>
      <c r="D24" s="52" t="s">
        <v>32</v>
      </c>
      <c r="E24" s="52" t="s">
        <v>79</v>
      </c>
      <c r="F24" s="53" t="s">
        <v>76</v>
      </c>
      <c r="G24" s="52" t="s">
        <v>32</v>
      </c>
      <c r="H24" s="54" t="s">
        <v>80</v>
      </c>
      <c r="I24" s="55" t="n">
        <v>6000</v>
      </c>
      <c r="J24" s="56" t="n">
        <v>177009</v>
      </c>
      <c r="K24" s="57" t="e">
        <f aca="false">IF(#REF!=0,0,J24*(1-#REF!))</f>
        <v>#REF!</v>
      </c>
      <c r="L24" s="75"/>
      <c r="M24" s="2" t="s">
        <v>34</v>
      </c>
      <c r="O24" s="47" t="e">
        <f aca="false">K24*L24</f>
        <v>#REF!</v>
      </c>
      <c r="P24" s="48" t="n">
        <f aca="false">IF(OR(U24="",L24=""),0,L24*U24)</f>
        <v>0</v>
      </c>
      <c r="Q24" s="48" t="n">
        <f aca="false">IF(OR(V24="",L24=""),0,L24*V24)</f>
        <v>0</v>
      </c>
      <c r="R24" s="49" t="n">
        <v>4500</v>
      </c>
      <c r="S24" s="49" t="n">
        <v>1900</v>
      </c>
      <c r="T24" s="49" t="n">
        <v>1600</v>
      </c>
      <c r="U24" s="50" t="n">
        <f aca="false">(R24/1000)*(S24/1000)*(T24/1000)</f>
        <v>13.68</v>
      </c>
      <c r="V24" s="49" t="n">
        <v>6000</v>
      </c>
    </row>
    <row r="25" customFormat="false" ht="12.75" hidden="false" customHeight="false" outlineLevel="0" collapsed="false">
      <c r="A25" s="51" t="s">
        <v>81</v>
      </c>
      <c r="B25" s="38" t="s">
        <v>82</v>
      </c>
      <c r="C25" s="52" t="n">
        <v>914</v>
      </c>
      <c r="D25" s="52" t="s">
        <v>32</v>
      </c>
      <c r="E25" s="52" t="s">
        <v>83</v>
      </c>
      <c r="F25" s="53" t="s">
        <v>84</v>
      </c>
      <c r="G25" s="52" t="s">
        <v>32</v>
      </c>
      <c r="H25" s="54" t="s">
        <v>80</v>
      </c>
      <c r="I25" s="55" t="n">
        <v>6000</v>
      </c>
      <c r="J25" s="56" t="n">
        <v>181609</v>
      </c>
      <c r="K25" s="57" t="e">
        <f aca="false">IF(#REF!=0,0,J25*(1-#REF!))</f>
        <v>#REF!</v>
      </c>
      <c r="L25" s="75"/>
      <c r="M25" s="2" t="s">
        <v>34</v>
      </c>
    </row>
    <row r="26" customFormat="false" ht="12.75" hidden="false" customHeight="false" outlineLevel="0" collapsed="false">
      <c r="A26" s="51" t="s">
        <v>85</v>
      </c>
      <c r="B26" s="38" t="s">
        <v>86</v>
      </c>
      <c r="C26" s="52" t="n">
        <v>1000</v>
      </c>
      <c r="D26" s="52" t="s">
        <v>32</v>
      </c>
      <c r="E26" s="52" t="s">
        <v>87</v>
      </c>
      <c r="F26" s="53" t="s">
        <v>88</v>
      </c>
      <c r="G26" s="52" t="s">
        <v>32</v>
      </c>
      <c r="H26" s="54" t="s">
        <v>89</v>
      </c>
      <c r="I26" s="55" t="n">
        <v>7150</v>
      </c>
      <c r="J26" s="56" t="n">
        <v>222277</v>
      </c>
      <c r="K26" s="57" t="e">
        <f aca="false">IF(#REF!=0,0,J26*(1-#REF!))</f>
        <v>#REF!</v>
      </c>
      <c r="L26" s="75"/>
      <c r="M26" s="2" t="s">
        <v>34</v>
      </c>
    </row>
    <row r="27" customFormat="false" ht="12.75" hidden="false" customHeight="false" outlineLevel="0" collapsed="false">
      <c r="A27" s="51" t="s">
        <v>90</v>
      </c>
      <c r="B27" s="38" t="s">
        <v>91</v>
      </c>
      <c r="C27" s="52" t="n">
        <v>1110</v>
      </c>
      <c r="D27" s="52" t="s">
        <v>32</v>
      </c>
      <c r="E27" s="52" t="s">
        <v>92</v>
      </c>
      <c r="F27" s="53" t="s">
        <v>93</v>
      </c>
      <c r="G27" s="52" t="s">
        <v>32</v>
      </c>
      <c r="H27" s="54" t="s">
        <v>89</v>
      </c>
      <c r="I27" s="55" t="n">
        <v>7350</v>
      </c>
      <c r="J27" s="56" t="n">
        <v>227282</v>
      </c>
      <c r="K27" s="57" t="e">
        <f aca="false">IF(#REF!=0,0,J27*(1-#REF!))</f>
        <v>#REF!</v>
      </c>
      <c r="L27" s="75"/>
      <c r="M27" s="2" t="s">
        <v>34</v>
      </c>
    </row>
    <row r="28" customFormat="false" ht="12.75" hidden="false" customHeight="false" outlineLevel="0" collapsed="false">
      <c r="A28" s="51" t="s">
        <v>94</v>
      </c>
      <c r="B28" s="38" t="s">
        <v>95</v>
      </c>
      <c r="C28" s="52" t="n">
        <v>1200</v>
      </c>
      <c r="D28" s="52" t="s">
        <v>32</v>
      </c>
      <c r="E28" s="52" t="s">
        <v>96</v>
      </c>
      <c r="F28" s="53" t="s">
        <v>97</v>
      </c>
      <c r="G28" s="52" t="s">
        <v>32</v>
      </c>
      <c r="H28" s="54" t="s">
        <v>89</v>
      </c>
      <c r="I28" s="55" t="n">
        <v>7600</v>
      </c>
      <c r="J28" s="56" t="n">
        <v>242150</v>
      </c>
      <c r="K28" s="57" t="e">
        <f aca="false">IF(#REF!=0,0,J28*(1-#REF!))</f>
        <v>#REF!</v>
      </c>
      <c r="L28" s="75"/>
      <c r="M28" s="2" t="s">
        <v>34</v>
      </c>
    </row>
    <row r="29" customFormat="false" ht="12.75" hidden="false" customHeight="false" outlineLevel="0" collapsed="false">
      <c r="A29" s="51" t="s">
        <v>98</v>
      </c>
      <c r="B29" s="38" t="s">
        <v>99</v>
      </c>
      <c r="C29" s="52" t="n">
        <v>1300</v>
      </c>
      <c r="D29" s="52" t="s">
        <v>32</v>
      </c>
      <c r="E29" s="52" t="s">
        <v>100</v>
      </c>
      <c r="F29" s="53" t="s">
        <v>101</v>
      </c>
      <c r="G29" s="52" t="s">
        <v>32</v>
      </c>
      <c r="H29" s="54" t="s">
        <v>89</v>
      </c>
      <c r="I29" s="55" t="n">
        <v>7850</v>
      </c>
      <c r="J29" s="56" t="n">
        <v>252489</v>
      </c>
      <c r="K29" s="57" t="e">
        <f aca="false">IF(#REF!=0,0,J29*(1-#REF!))</f>
        <v>#REF!</v>
      </c>
      <c r="L29" s="75"/>
      <c r="M29" s="2" t="s">
        <v>34</v>
      </c>
    </row>
    <row r="30" customFormat="false" ht="12.75" hidden="false" customHeight="false" outlineLevel="0" collapsed="false">
      <c r="A30" s="51" t="s">
        <v>102</v>
      </c>
      <c r="B30" s="38" t="s">
        <v>103</v>
      </c>
      <c r="C30" s="52" t="n">
        <v>1385</v>
      </c>
      <c r="D30" s="52" t="s">
        <v>32</v>
      </c>
      <c r="E30" s="52" t="s">
        <v>104</v>
      </c>
      <c r="F30" s="53" t="s">
        <v>105</v>
      </c>
      <c r="G30" s="52" t="s">
        <v>32</v>
      </c>
      <c r="H30" s="54" t="s">
        <v>89</v>
      </c>
      <c r="I30" s="55" t="n">
        <v>8050</v>
      </c>
      <c r="J30" s="56" t="n">
        <v>269106</v>
      </c>
      <c r="K30" s="57" t="e">
        <f aca="false">IF(#REF!=0,0,J30*(1-#REF!))</f>
        <v>#REF!</v>
      </c>
      <c r="L30" s="75"/>
      <c r="M30" s="2" t="s">
        <v>34</v>
      </c>
    </row>
    <row r="31" customFormat="false" ht="13.5" hidden="false" customHeight="false" outlineLevel="0" collapsed="false">
      <c r="A31" s="59" t="s">
        <v>106</v>
      </c>
      <c r="B31" s="76" t="s">
        <v>107</v>
      </c>
      <c r="C31" s="60" t="n">
        <v>1450</v>
      </c>
      <c r="D31" s="61" t="s">
        <v>32</v>
      </c>
      <c r="E31" s="60" t="s">
        <v>108</v>
      </c>
      <c r="F31" s="62" t="s">
        <v>109</v>
      </c>
      <c r="G31" s="61" t="s">
        <v>32</v>
      </c>
      <c r="H31" s="63" t="s">
        <v>89</v>
      </c>
      <c r="I31" s="64" t="n">
        <v>8150</v>
      </c>
      <c r="J31" s="65" t="n">
        <v>273982</v>
      </c>
      <c r="K31" s="77" t="e">
        <f aca="false">IF(#REF!=0,0,J31*(1-#REF!))</f>
        <v>#REF!</v>
      </c>
      <c r="L31" s="78"/>
      <c r="M31" s="2" t="s">
        <v>34</v>
      </c>
    </row>
    <row r="32" customFormat="false" ht="13.5" hidden="false" customHeight="false" outlineLevel="0" collapsed="false">
      <c r="A32" s="79"/>
      <c r="B32" s="79"/>
      <c r="C32" s="80"/>
      <c r="G32" s="4"/>
      <c r="H32" s="81"/>
      <c r="J32" s="2"/>
    </row>
    <row r="33" customFormat="false" ht="15.75" hidden="false" customHeight="true" outlineLevel="0" collapsed="false">
      <c r="A33" s="82" t="s">
        <v>110</v>
      </c>
      <c r="B33" s="83"/>
      <c r="C33" s="84"/>
      <c r="D33" s="84"/>
      <c r="E33" s="84"/>
      <c r="F33" s="84"/>
      <c r="G33" s="84"/>
      <c r="H33" s="84"/>
      <c r="I33" s="85"/>
      <c r="J33" s="86"/>
      <c r="K33" s="87"/>
      <c r="L33" s="88"/>
    </row>
    <row r="36" customFormat="false" ht="12.75" hidden="false" customHeight="false" outlineLevel="0" collapsed="false">
      <c r="F36" s="89"/>
    </row>
  </sheetData>
  <mergeCells count="22">
    <mergeCell ref="A2:A3"/>
    <mergeCell ref="B2:I2"/>
    <mergeCell ref="J2:L2"/>
    <mergeCell ref="B3:G3"/>
    <mergeCell ref="J3:L3"/>
    <mergeCell ref="A4:A6"/>
    <mergeCell ref="B4:I4"/>
    <mergeCell ref="J4:L4"/>
    <mergeCell ref="B5:I5"/>
    <mergeCell ref="J5:L5"/>
    <mergeCell ref="B6:I6"/>
    <mergeCell ref="J6:L6"/>
    <mergeCell ref="A7:A8"/>
    <mergeCell ref="B7:B8"/>
    <mergeCell ref="C7:D7"/>
    <mergeCell ref="F7:F8"/>
    <mergeCell ref="G7:G8"/>
    <mergeCell ref="I7:I8"/>
    <mergeCell ref="J7:J8"/>
    <mergeCell ref="K7:K8"/>
    <mergeCell ref="L7:L8"/>
    <mergeCell ref="A9:K9"/>
  </mergeCells>
  <hyperlinks>
    <hyperlink ref="J2" location="'регистрация КП'!A1" display="узнать подробности"/>
    <hyperlink ref="J3" r:id="rId1" display="узнать подробности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0" activeCellId="0" sqref="I110"/>
    </sheetView>
  </sheetViews>
  <sheetFormatPr defaultColWidth="9.13671875" defaultRowHeight="20.25" zeroHeight="false" outlineLevelRow="1" outlineLevelCol="0"/>
  <cols>
    <col collapsed="false" customWidth="true" hidden="false" outlineLevel="0" max="1" min="1" style="90" width="20.7"/>
    <col collapsed="false" customWidth="true" hidden="false" outlineLevel="0" max="2" min="2" style="90" width="19.7"/>
    <col collapsed="false" customWidth="true" hidden="false" outlineLevel="0" max="4" min="3" style="91" width="10.56"/>
    <col collapsed="false" customWidth="true" hidden="false" outlineLevel="0" max="5" min="5" style="91" width="8.85"/>
    <col collapsed="false" customWidth="true" hidden="false" outlineLevel="0" max="6" min="6" style="91" width="8.14"/>
    <col collapsed="false" customWidth="true" hidden="false" outlineLevel="0" max="7" min="7" style="91" width="8.28"/>
    <col collapsed="false" customWidth="true" hidden="false" outlineLevel="0" max="8" min="8" style="91" width="10.28"/>
    <col collapsed="false" customWidth="true" hidden="false" outlineLevel="0" max="9" min="9" style="91" width="6.41"/>
    <col collapsed="false" customWidth="true" hidden="false" outlineLevel="0" max="10" min="10" style="91" width="14.28"/>
    <col collapsed="false" customWidth="true" hidden="false" outlineLevel="0" max="11" min="11" style="91" width="7.28"/>
    <col collapsed="false" customWidth="true" hidden="false" outlineLevel="0" max="12" min="12" style="92" width="7.28"/>
    <col collapsed="false" customWidth="false" hidden="false" outlineLevel="0" max="13" min="13" style="93" width="9.14"/>
    <col collapsed="false" customWidth="true" hidden="false" outlineLevel="0" max="14" min="14" style="93" width="31.28"/>
    <col collapsed="false" customWidth="true" hidden="false" outlineLevel="0" max="16" min="15" style="93" width="11.42"/>
    <col collapsed="false" customWidth="true" hidden="false" outlineLevel="0" max="17" min="17" style="93" width="12.7"/>
    <col collapsed="false" customWidth="true" hidden="true" outlineLevel="0" max="18" min="18" style="93" width="11.28"/>
    <col collapsed="false" customWidth="true" hidden="true" outlineLevel="0" max="19" min="19" style="93" width="12.28"/>
    <col collapsed="false" customWidth="true" hidden="true" outlineLevel="0" max="20" min="20" style="93" width="9.56"/>
    <col collapsed="false" customWidth="true" hidden="true" outlineLevel="0" max="21" min="21" style="93" width="8.14"/>
    <col collapsed="false" customWidth="true" hidden="true" outlineLevel="0" max="22" min="22" style="93" width="9.99"/>
    <col collapsed="false" customWidth="true" hidden="true" outlineLevel="0" max="23" min="23" style="93" width="8.14"/>
    <col collapsed="false" customWidth="true" hidden="true" outlineLevel="0" max="24" min="24" style="93" width="16.7"/>
    <col collapsed="false" customWidth="true" hidden="false" outlineLevel="0" max="28" min="25" style="93" width="8.14"/>
    <col collapsed="false" customWidth="false" hidden="false" outlineLevel="0" max="29" min="29" style="93" width="9.14"/>
    <col collapsed="false" customWidth="true" hidden="false" outlineLevel="0" max="30" min="30" style="93" width="7.28"/>
    <col collapsed="false" customWidth="false" hidden="false" outlineLevel="0" max="33" min="31" style="94" width="9.14"/>
    <col collapsed="false" customWidth="true" hidden="false" outlineLevel="0" max="34" min="34" style="94" width="6.13"/>
    <col collapsed="false" customWidth="false" hidden="false" outlineLevel="0" max="257" min="35" style="94" width="9.14"/>
  </cols>
  <sheetData>
    <row r="1" customFormat="false" ht="111.75" hidden="false" customHeight="true" outlineLevel="1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6"/>
    </row>
    <row r="2" customFormat="false" ht="25.5" hidden="false" customHeight="true" outlineLevel="0" collapsed="false">
      <c r="A2" s="97" t="s">
        <v>8</v>
      </c>
      <c r="B2" s="98" t="s">
        <v>9</v>
      </c>
      <c r="C2" s="99" t="s">
        <v>111</v>
      </c>
      <c r="D2" s="99"/>
      <c r="E2" s="100" t="s">
        <v>112</v>
      </c>
      <c r="F2" s="100" t="s">
        <v>113</v>
      </c>
      <c r="G2" s="100" t="s">
        <v>114</v>
      </c>
      <c r="H2" s="100" t="s">
        <v>115</v>
      </c>
      <c r="I2" s="100" t="s">
        <v>116</v>
      </c>
      <c r="J2" s="100" t="s">
        <v>117</v>
      </c>
      <c r="K2" s="101" t="s">
        <v>16</v>
      </c>
      <c r="L2" s="101"/>
      <c r="M2" s="102"/>
      <c r="N2" s="102"/>
      <c r="O2" s="102"/>
      <c r="P2" s="102"/>
      <c r="Q2" s="102"/>
      <c r="R2" s="102" t="s">
        <v>118</v>
      </c>
      <c r="S2" s="102" t="s">
        <v>119</v>
      </c>
      <c r="T2" s="102" t="s">
        <v>120</v>
      </c>
      <c r="U2" s="103" t="s">
        <v>22</v>
      </c>
      <c r="V2" s="103" t="s">
        <v>23</v>
      </c>
      <c r="W2" s="102"/>
      <c r="X2" s="104"/>
      <c r="Y2" s="102"/>
      <c r="Z2" s="102"/>
      <c r="AA2" s="102"/>
      <c r="AB2" s="102"/>
      <c r="AD2" s="102"/>
    </row>
    <row r="3" customFormat="false" ht="19.5" hidden="false" customHeight="true" outlineLevel="0" collapsed="false">
      <c r="A3" s="97"/>
      <c r="B3" s="98"/>
      <c r="C3" s="105" t="s">
        <v>121</v>
      </c>
      <c r="D3" s="105" t="s">
        <v>122</v>
      </c>
      <c r="E3" s="100"/>
      <c r="F3" s="100"/>
      <c r="G3" s="100"/>
      <c r="H3" s="100"/>
      <c r="I3" s="100"/>
      <c r="J3" s="100"/>
      <c r="K3" s="106" t="s">
        <v>123</v>
      </c>
      <c r="L3" s="107" t="s">
        <v>124</v>
      </c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</row>
    <row r="4" customFormat="false" ht="19.5" hidden="false" customHeight="true" outlineLevel="0" collapsed="false">
      <c r="A4" s="108" t="s">
        <v>12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9"/>
      <c r="N4" s="109"/>
      <c r="O4" s="109"/>
      <c r="P4" s="109"/>
      <c r="Q4" s="109"/>
      <c r="R4" s="110" t="e">
        <f aca="false">SUM(R5:R108)</f>
        <v>#REF!</v>
      </c>
      <c r="S4" s="110" t="e">
        <f aca="false">SUM(S5:S108)</f>
        <v>#REF!</v>
      </c>
      <c r="T4" s="110" t="e">
        <f aca="false">SUM(T5:T108)</f>
        <v>#REF!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</row>
    <row r="5" customFormat="false" ht="19.5" hidden="false" customHeight="true" outlineLevel="0" collapsed="false">
      <c r="A5" s="111" t="s">
        <v>126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customFormat="false" ht="40.5" hidden="false" customHeight="true" outlineLevel="0" collapsed="false">
      <c r="A6" s="112" t="s">
        <v>127</v>
      </c>
      <c r="B6" s="112"/>
      <c r="C6" s="112"/>
      <c r="D6" s="112"/>
      <c r="E6" s="112"/>
      <c r="F6" s="112"/>
      <c r="G6" s="112"/>
      <c r="H6" s="112"/>
      <c r="I6" s="112"/>
      <c r="J6" s="113"/>
      <c r="K6" s="114" t="s">
        <v>128</v>
      </c>
      <c r="L6" s="114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6"/>
      <c r="Y6" s="115"/>
      <c r="Z6" s="115"/>
      <c r="AA6" s="115"/>
      <c r="AB6" s="115"/>
      <c r="AC6" s="116"/>
      <c r="AD6" s="115"/>
    </row>
    <row r="7" customFormat="false" ht="20.25" hidden="false" customHeight="true" outlineLevel="0" collapsed="false">
      <c r="A7" s="117" t="s">
        <v>129</v>
      </c>
      <c r="B7" s="118" t="s">
        <v>130</v>
      </c>
      <c r="C7" s="119" t="s">
        <v>131</v>
      </c>
      <c r="D7" s="119" t="s">
        <v>132</v>
      </c>
      <c r="E7" s="120" t="n">
        <v>0.04</v>
      </c>
      <c r="F7" s="121" t="n">
        <v>580</v>
      </c>
      <c r="G7" s="122" t="n">
        <v>27</v>
      </c>
      <c r="H7" s="123" t="s">
        <v>133</v>
      </c>
      <c r="I7" s="124" t="n">
        <v>9</v>
      </c>
      <c r="J7" s="125" t="s">
        <v>134</v>
      </c>
      <c r="K7" s="126" t="n">
        <v>312</v>
      </c>
      <c r="L7" s="127" t="n">
        <f aca="false">K7+K8</f>
        <v>1373</v>
      </c>
      <c r="M7" s="128"/>
      <c r="N7" s="129"/>
      <c r="O7" s="129"/>
      <c r="P7" s="129"/>
      <c r="Q7" s="129"/>
      <c r="R7" s="130" t="e">
        <f aca="false">#REF!*#REF!</f>
        <v>#REF!</v>
      </c>
      <c r="S7" s="131" t="e">
        <f aca="false">IF(OR(U7="",#REF!=""),0,(#REF!*U7)+(#REF!*$U$8))</f>
        <v>#REF!</v>
      </c>
      <c r="T7" s="131" t="e">
        <f aca="false">IF(OR(V7="",#REF!=""),0,(#REF!*V7)+(#REF!*V8))</f>
        <v>#REF!</v>
      </c>
      <c r="U7" s="129" t="n">
        <f aca="false">0.92*0.365*0.24</f>
        <v>0.080592</v>
      </c>
      <c r="V7" s="129" t="n">
        <v>11</v>
      </c>
      <c r="W7" s="129"/>
      <c r="X7" s="132"/>
      <c r="Y7" s="129"/>
      <c r="Z7" s="129"/>
      <c r="AA7" s="129"/>
      <c r="AB7" s="129"/>
      <c r="AC7" s="132"/>
      <c r="AD7" s="129"/>
    </row>
    <row r="8" customFormat="false" ht="20.25" hidden="false" customHeight="false" outlineLevel="0" collapsed="false">
      <c r="A8" s="133" t="s">
        <v>135</v>
      </c>
      <c r="B8" s="118" t="s">
        <v>130</v>
      </c>
      <c r="C8" s="119"/>
      <c r="D8" s="119"/>
      <c r="E8" s="134" t="n">
        <v>1.09</v>
      </c>
      <c r="F8" s="134" t="n">
        <v>1800</v>
      </c>
      <c r="G8" s="134" t="n">
        <v>52</v>
      </c>
      <c r="H8" s="134" t="s">
        <v>136</v>
      </c>
      <c r="I8" s="135" t="n">
        <v>41</v>
      </c>
      <c r="J8" s="125"/>
      <c r="K8" s="136" t="n">
        <v>1061</v>
      </c>
      <c r="L8" s="127"/>
      <c r="M8" s="128"/>
      <c r="N8" s="129"/>
      <c r="O8" s="129"/>
      <c r="P8" s="129"/>
      <c r="Q8" s="129"/>
      <c r="R8" s="137" t="e">
        <f aca="false">#REF!*#REF!</f>
        <v>#REF!</v>
      </c>
      <c r="S8" s="131"/>
      <c r="T8" s="131"/>
      <c r="U8" s="129" t="n">
        <f aca="false">0.887*0.355*0.645</f>
        <v>0.203100825</v>
      </c>
      <c r="V8" s="129" t="n">
        <v>44</v>
      </c>
      <c r="W8" s="129"/>
      <c r="X8" s="132"/>
      <c r="Y8" s="129"/>
      <c r="Z8" s="129"/>
      <c r="AA8" s="129"/>
      <c r="AB8" s="129"/>
      <c r="AC8" s="132"/>
      <c r="AD8" s="129"/>
    </row>
    <row r="9" customFormat="false" ht="20.25" hidden="false" customHeight="false" outlineLevel="0" collapsed="false">
      <c r="A9" s="133" t="s">
        <v>137</v>
      </c>
      <c r="B9" s="118" t="s">
        <v>130</v>
      </c>
      <c r="C9" s="138" t="s">
        <v>138</v>
      </c>
      <c r="D9" s="139"/>
      <c r="E9" s="139"/>
      <c r="F9" s="139"/>
      <c r="G9" s="139"/>
      <c r="H9" s="139"/>
      <c r="I9" s="139"/>
      <c r="J9" s="125"/>
      <c r="K9" s="136" t="n">
        <v>1939</v>
      </c>
      <c r="L9" s="140" t="n">
        <f aca="false">K9</f>
        <v>1939</v>
      </c>
      <c r="M9" s="141"/>
      <c r="N9" s="129"/>
      <c r="O9" s="129"/>
      <c r="P9" s="129"/>
      <c r="Q9" s="129"/>
      <c r="R9" s="137" t="e">
        <f aca="false">#REF!*#REF!</f>
        <v>#REF!</v>
      </c>
      <c r="S9" s="142" t="e">
        <f aca="false">IF(OR(U9="",#REF!=""),0,(#REF!*U9))</f>
        <v>#REF!</v>
      </c>
      <c r="T9" s="142" t="e">
        <f aca="false">IF(OR(V9="",#REF!=""),0,(#REF!*V9))</f>
        <v>#REF!</v>
      </c>
      <c r="U9" s="129" t="n">
        <v>0.5</v>
      </c>
      <c r="V9" s="129" t="n">
        <v>55</v>
      </c>
      <c r="W9" s="129"/>
      <c r="X9" s="132"/>
      <c r="Y9" s="129"/>
      <c r="Z9" s="129"/>
      <c r="AA9" s="129"/>
      <c r="AB9" s="129"/>
      <c r="AC9" s="132"/>
      <c r="AD9" s="129"/>
    </row>
    <row r="10" customFormat="false" ht="20.25" hidden="false" customHeight="false" outlineLevel="0" collapsed="false">
      <c r="A10" s="133" t="s">
        <v>139</v>
      </c>
      <c r="B10" s="118" t="s">
        <v>130</v>
      </c>
      <c r="C10" s="138" t="s">
        <v>140</v>
      </c>
      <c r="D10" s="139"/>
      <c r="E10" s="139"/>
      <c r="F10" s="139"/>
      <c r="G10" s="139"/>
      <c r="H10" s="139"/>
      <c r="I10" s="139"/>
      <c r="J10" s="125"/>
      <c r="K10" s="136" t="n">
        <v>180</v>
      </c>
      <c r="L10" s="140" t="n">
        <f aca="false">K10</f>
        <v>180</v>
      </c>
      <c r="M10" s="141"/>
      <c r="N10" s="129"/>
      <c r="O10" s="129"/>
      <c r="P10" s="129"/>
      <c r="Q10" s="129"/>
      <c r="R10" s="137" t="e">
        <f aca="false">#REF!*#REF!</f>
        <v>#REF!</v>
      </c>
      <c r="S10" s="142" t="e">
        <f aca="false">IF(OR(U10="",#REF!=""),0,(#REF!*U10))</f>
        <v>#REF!</v>
      </c>
      <c r="T10" s="142" t="e">
        <f aca="false">IF(OR(V10="",#REF!=""),0,(#REF!*V10))</f>
        <v>#REF!</v>
      </c>
      <c r="U10" s="143" t="n">
        <v>0.046</v>
      </c>
      <c r="V10" s="129" t="n">
        <v>3</v>
      </c>
      <c r="W10" s="129"/>
      <c r="X10" s="132"/>
      <c r="Y10" s="129"/>
      <c r="Z10" s="129"/>
      <c r="AA10" s="129"/>
      <c r="AB10" s="129"/>
      <c r="AC10" s="132"/>
      <c r="AD10" s="129"/>
    </row>
    <row r="11" customFormat="false" ht="21" hidden="false" customHeight="false" outlineLevel="0" collapsed="false">
      <c r="A11" s="144" t="s">
        <v>141</v>
      </c>
      <c r="B11" s="118" t="s">
        <v>130</v>
      </c>
      <c r="C11" s="145" t="s">
        <v>142</v>
      </c>
      <c r="D11" s="146"/>
      <c r="E11" s="146"/>
      <c r="F11" s="146"/>
      <c r="G11" s="146"/>
      <c r="H11" s="146"/>
      <c r="I11" s="146"/>
      <c r="J11" s="125"/>
      <c r="K11" s="147" t="n">
        <v>335</v>
      </c>
      <c r="L11" s="148" t="n">
        <f aca="false">K11</f>
        <v>335</v>
      </c>
      <c r="M11" s="141"/>
      <c r="N11" s="129"/>
      <c r="O11" s="129"/>
      <c r="P11" s="129"/>
      <c r="Q11" s="129"/>
      <c r="R11" s="137" t="e">
        <f aca="false">#REF!*#REF!</f>
        <v>#REF!</v>
      </c>
      <c r="S11" s="149" t="e">
        <f aca="false">IF(OR(U11="",#REF!=""),0,(#REF!*U11))</f>
        <v>#REF!</v>
      </c>
      <c r="T11" s="149" t="e">
        <f aca="false">IF(OR(V11="",#REF!=""),0,(#REF!*V11))</f>
        <v>#REF!</v>
      </c>
      <c r="U11" s="143" t="n">
        <v>0.046</v>
      </c>
      <c r="V11" s="129" t="n">
        <v>2</v>
      </c>
      <c r="W11" s="129"/>
      <c r="X11" s="132"/>
      <c r="Y11" s="129"/>
      <c r="Z11" s="129"/>
      <c r="AA11" s="129"/>
      <c r="AB11" s="129"/>
      <c r="AC11" s="132"/>
      <c r="AD11" s="129"/>
    </row>
    <row r="12" customFormat="false" ht="45" hidden="false" customHeight="true" outlineLevel="0" collapsed="false">
      <c r="A12" s="112" t="s">
        <v>143</v>
      </c>
      <c r="B12" s="112"/>
      <c r="C12" s="112"/>
      <c r="D12" s="112"/>
      <c r="E12" s="112"/>
      <c r="F12" s="112"/>
      <c r="G12" s="112"/>
      <c r="H12" s="112"/>
      <c r="I12" s="112"/>
      <c r="J12" s="113"/>
      <c r="K12" s="114" t="s">
        <v>144</v>
      </c>
      <c r="L12" s="114"/>
      <c r="M12" s="115"/>
      <c r="N12" s="115"/>
      <c r="O12" s="115"/>
      <c r="P12" s="115"/>
      <c r="Q12" s="115"/>
      <c r="R12" s="115"/>
      <c r="S12" s="115"/>
      <c r="T12" s="115"/>
      <c r="U12" s="150"/>
      <c r="V12" s="150"/>
      <c r="W12" s="115"/>
      <c r="X12" s="116"/>
      <c r="Y12" s="115"/>
      <c r="Z12" s="115"/>
      <c r="AA12" s="115"/>
      <c r="AB12" s="115"/>
      <c r="AC12" s="116"/>
      <c r="AD12" s="115"/>
    </row>
    <row r="13" s="90" customFormat="true" ht="18.75" hidden="false" customHeight="true" outlineLevel="0" collapsed="false">
      <c r="A13" s="117" t="s">
        <v>145</v>
      </c>
      <c r="B13" s="118" t="s">
        <v>130</v>
      </c>
      <c r="C13" s="151" t="s">
        <v>146</v>
      </c>
      <c r="D13" s="151" t="s">
        <v>147</v>
      </c>
      <c r="E13" s="152" t="n">
        <v>0.04</v>
      </c>
      <c r="F13" s="153" t="n">
        <v>780</v>
      </c>
      <c r="G13" s="152" t="n">
        <v>21</v>
      </c>
      <c r="H13" s="152" t="s">
        <v>148</v>
      </c>
      <c r="I13" s="154" t="n">
        <v>12</v>
      </c>
      <c r="J13" s="125" t="s">
        <v>134</v>
      </c>
      <c r="K13" s="155" t="n">
        <v>517</v>
      </c>
      <c r="L13" s="156" t="n">
        <f aca="false">K13+K14</f>
        <v>1479</v>
      </c>
      <c r="M13" s="129"/>
      <c r="N13" s="129"/>
      <c r="O13" s="129"/>
      <c r="P13" s="129"/>
      <c r="Q13" s="129"/>
      <c r="R13" s="157" t="e">
        <f aca="false">#REF!*#REF!</f>
        <v>#REF!</v>
      </c>
      <c r="S13" s="158" t="e">
        <f aca="false">IF(OR(U13="",#REF!=""),0,(#REF!*U13)+(#REF!*U14))</f>
        <v>#REF!</v>
      </c>
      <c r="T13" s="158" t="e">
        <f aca="false">IF(OR(V13="",#REF!=""),0,(#REF!*V13)+(#REF!*V14))</f>
        <v>#REF!</v>
      </c>
      <c r="U13" s="150" t="n">
        <v>0.121</v>
      </c>
      <c r="V13" s="150" t="n">
        <v>12.5</v>
      </c>
      <c r="W13" s="129"/>
      <c r="X13" s="159" t="s">
        <v>149</v>
      </c>
      <c r="Y13" s="129"/>
      <c r="Z13" s="129"/>
      <c r="AA13" s="129"/>
      <c r="AB13" s="129"/>
      <c r="AC13" s="132"/>
      <c r="AD13" s="129"/>
      <c r="AF13" s="160"/>
    </row>
    <row r="14" s="90" customFormat="true" ht="18.75" hidden="false" customHeight="true" outlineLevel="0" collapsed="false">
      <c r="A14" s="133" t="s">
        <v>150</v>
      </c>
      <c r="B14" s="118" t="s">
        <v>130</v>
      </c>
      <c r="C14" s="151"/>
      <c r="D14" s="151"/>
      <c r="E14" s="161" t="n">
        <v>0.56</v>
      </c>
      <c r="F14" s="162" t="n">
        <v>1800</v>
      </c>
      <c r="G14" s="161" t="n">
        <v>53</v>
      </c>
      <c r="H14" s="161" t="s">
        <v>151</v>
      </c>
      <c r="I14" s="163" t="n">
        <v>38</v>
      </c>
      <c r="J14" s="125"/>
      <c r="K14" s="164" t="n">
        <v>962</v>
      </c>
      <c r="L14" s="156"/>
      <c r="M14" s="129"/>
      <c r="N14" s="129"/>
      <c r="O14" s="129"/>
      <c r="P14" s="129"/>
      <c r="Q14" s="129"/>
      <c r="R14" s="165" t="e">
        <f aca="false">#REF!*#REF!</f>
        <v>#REF!</v>
      </c>
      <c r="S14" s="158"/>
      <c r="T14" s="158"/>
      <c r="U14" s="150" t="n">
        <v>0.208</v>
      </c>
      <c r="V14" s="150" t="n">
        <v>41</v>
      </c>
      <c r="W14" s="129"/>
      <c r="X14" s="159" t="s">
        <v>152</v>
      </c>
      <c r="Y14" s="129"/>
      <c r="Z14" s="129"/>
      <c r="AA14" s="129"/>
      <c r="AB14" s="129"/>
      <c r="AC14" s="132"/>
      <c r="AD14" s="129"/>
      <c r="AF14" s="160"/>
    </row>
    <row r="15" s="90" customFormat="true" ht="18.75" hidden="false" customHeight="true" outlineLevel="0" collapsed="false">
      <c r="A15" s="133" t="s">
        <v>153</v>
      </c>
      <c r="B15" s="118" t="s">
        <v>130</v>
      </c>
      <c r="C15" s="166" t="s">
        <v>147</v>
      </c>
      <c r="D15" s="166" t="s">
        <v>154</v>
      </c>
      <c r="E15" s="161" t="n">
        <v>0.04</v>
      </c>
      <c r="F15" s="162" t="n">
        <v>780</v>
      </c>
      <c r="G15" s="161" t="n">
        <v>23</v>
      </c>
      <c r="H15" s="161" t="s">
        <v>148</v>
      </c>
      <c r="I15" s="163" t="n">
        <v>12</v>
      </c>
      <c r="J15" s="125"/>
      <c r="K15" s="164" t="n">
        <v>570</v>
      </c>
      <c r="L15" s="167" t="n">
        <f aca="false">K15+K16</f>
        <v>1627</v>
      </c>
      <c r="M15" s="129"/>
      <c r="N15" s="129"/>
      <c r="O15" s="129"/>
      <c r="P15" s="129"/>
      <c r="Q15" s="129"/>
      <c r="R15" s="157" t="e">
        <f aca="false">#REF!*#REF!</f>
        <v>#REF!</v>
      </c>
      <c r="S15" s="158" t="e">
        <f aca="false">IF(OR(U15="",#REF!=""),0,(#REF!*U15)+(#REF!*U16))</f>
        <v>#REF!</v>
      </c>
      <c r="T15" s="158" t="e">
        <f aca="false">IF(OR(V15="",#REF!=""),0,(#REF!*V15)+(#REF!*V16))</f>
        <v>#REF!</v>
      </c>
      <c r="U15" s="150" t="n">
        <v>0.121</v>
      </c>
      <c r="V15" s="150" t="n">
        <v>15</v>
      </c>
      <c r="W15" s="129"/>
      <c r="X15" s="159" t="s">
        <v>155</v>
      </c>
      <c r="Y15" s="129"/>
      <c r="Z15" s="129"/>
      <c r="AA15" s="129"/>
      <c r="AB15" s="129"/>
      <c r="AC15" s="132"/>
      <c r="AD15" s="129"/>
      <c r="AF15" s="168"/>
    </row>
    <row r="16" s="90" customFormat="true" ht="18.75" hidden="false" customHeight="true" outlineLevel="0" collapsed="false">
      <c r="A16" s="144" t="s">
        <v>156</v>
      </c>
      <c r="B16" s="118" t="s">
        <v>130</v>
      </c>
      <c r="C16" s="166"/>
      <c r="D16" s="166"/>
      <c r="E16" s="169" t="n">
        <v>0.87</v>
      </c>
      <c r="F16" s="170" t="n">
        <v>1800</v>
      </c>
      <c r="G16" s="169" t="n">
        <v>53</v>
      </c>
      <c r="H16" s="169" t="s">
        <v>151</v>
      </c>
      <c r="I16" s="171" t="n">
        <v>38</v>
      </c>
      <c r="J16" s="125"/>
      <c r="K16" s="172" t="n">
        <v>1057</v>
      </c>
      <c r="L16" s="167"/>
      <c r="M16" s="129"/>
      <c r="N16" s="129"/>
      <c r="O16" s="129"/>
      <c r="P16" s="129"/>
      <c r="Q16" s="129"/>
      <c r="R16" s="165" t="e">
        <f aca="false">#REF!*#REF!</f>
        <v>#REF!</v>
      </c>
      <c r="S16" s="158"/>
      <c r="T16" s="158"/>
      <c r="U16" s="150" t="n">
        <v>0.207727272727273</v>
      </c>
      <c r="V16" s="150" t="n">
        <v>41</v>
      </c>
      <c r="W16" s="129"/>
      <c r="X16" s="159" t="s">
        <v>157</v>
      </c>
      <c r="Y16" s="129"/>
      <c r="Z16" s="129"/>
      <c r="AA16" s="129"/>
      <c r="AB16" s="129"/>
      <c r="AC16" s="132"/>
      <c r="AD16" s="129"/>
      <c r="AE16" s="94"/>
      <c r="AF16" s="94"/>
    </row>
    <row r="17" s="90" customFormat="true" ht="31.5" hidden="false" customHeight="true" outlineLevel="0" collapsed="false">
      <c r="A17" s="112" t="s">
        <v>158</v>
      </c>
      <c r="B17" s="112"/>
      <c r="C17" s="112"/>
      <c r="D17" s="112"/>
      <c r="E17" s="112"/>
      <c r="F17" s="112"/>
      <c r="G17" s="112"/>
      <c r="H17" s="112"/>
      <c r="I17" s="112"/>
      <c r="J17" s="113"/>
      <c r="K17" s="114" t="s">
        <v>159</v>
      </c>
      <c r="L17" s="114"/>
      <c r="M17" s="115"/>
      <c r="N17" s="115"/>
      <c r="O17" s="115"/>
      <c r="P17" s="115"/>
      <c r="Q17" s="115"/>
      <c r="R17" s="115"/>
      <c r="S17" s="115"/>
      <c r="T17" s="115"/>
      <c r="U17" s="150"/>
      <c r="V17" s="150"/>
      <c r="W17" s="115"/>
      <c r="X17" s="159"/>
      <c r="Y17" s="115"/>
      <c r="Z17" s="115"/>
      <c r="AA17" s="115"/>
      <c r="AB17" s="115"/>
      <c r="AC17" s="116"/>
      <c r="AD17" s="115"/>
      <c r="AE17" s="94"/>
      <c r="AF17" s="94"/>
    </row>
    <row r="18" customFormat="false" ht="20.1" hidden="false" customHeight="true" outlineLevel="0" collapsed="false">
      <c r="A18" s="173" t="s">
        <v>160</v>
      </c>
      <c r="B18" s="118" t="s">
        <v>130</v>
      </c>
      <c r="C18" s="151" t="s">
        <v>161</v>
      </c>
      <c r="D18" s="123" t="s">
        <v>162</v>
      </c>
      <c r="E18" s="120" t="n">
        <v>0.04</v>
      </c>
      <c r="F18" s="121" t="n">
        <v>550</v>
      </c>
      <c r="G18" s="123" t="n">
        <v>26</v>
      </c>
      <c r="H18" s="123" t="s">
        <v>133</v>
      </c>
      <c r="I18" s="151" t="n">
        <v>8.5</v>
      </c>
      <c r="J18" s="125" t="s">
        <v>134</v>
      </c>
      <c r="K18" s="155" t="n">
        <v>322</v>
      </c>
      <c r="L18" s="156" t="n">
        <f aca="false">K18+K19</f>
        <v>922</v>
      </c>
      <c r="M18" s="129"/>
      <c r="N18" s="129"/>
      <c r="O18" s="129"/>
      <c r="P18" s="129"/>
      <c r="Q18" s="129"/>
      <c r="R18" s="157" t="e">
        <f aca="false">#REF!*#REF!</f>
        <v>#REF!</v>
      </c>
      <c r="S18" s="158" t="e">
        <f aca="false">IF(OR(U18="",#REF!=""),0,(#REF!*U18)+(#REF!*U19))</f>
        <v>#REF!</v>
      </c>
      <c r="T18" s="158" t="e">
        <f aca="false">IF(OR(V18="",#REF!=""),0,(#REF!*V18)+(#REF!*V19))</f>
        <v>#REF!</v>
      </c>
      <c r="U18" s="150" t="n">
        <v>0.082</v>
      </c>
      <c r="V18" s="150" t="n">
        <v>10.5426924275475</v>
      </c>
      <c r="W18" s="129"/>
      <c r="X18" s="159" t="s">
        <v>163</v>
      </c>
      <c r="Y18" s="129"/>
      <c r="Z18" s="129"/>
      <c r="AA18" s="129"/>
      <c r="AB18" s="129"/>
      <c r="AC18" s="132"/>
      <c r="AD18" s="129"/>
      <c r="AF18" s="160"/>
    </row>
    <row r="19" customFormat="false" ht="20.1" hidden="false" customHeight="true" outlineLevel="0" collapsed="false">
      <c r="A19" s="174" t="s">
        <v>164</v>
      </c>
      <c r="B19" s="118" t="s">
        <v>130</v>
      </c>
      <c r="C19" s="151"/>
      <c r="D19" s="123"/>
      <c r="E19" s="175" t="n">
        <v>0.82</v>
      </c>
      <c r="F19" s="176" t="n">
        <v>1800</v>
      </c>
      <c r="G19" s="177" t="n">
        <v>52</v>
      </c>
      <c r="H19" s="177" t="s">
        <v>165</v>
      </c>
      <c r="I19" s="178" t="n">
        <v>27.5</v>
      </c>
      <c r="J19" s="125"/>
      <c r="K19" s="164" t="n">
        <v>600</v>
      </c>
      <c r="L19" s="156"/>
      <c r="M19" s="129"/>
      <c r="N19" s="129"/>
      <c r="O19" s="129"/>
      <c r="P19" s="129"/>
      <c r="Q19" s="129"/>
      <c r="R19" s="165" t="e">
        <f aca="false">#REF!*#REF!</f>
        <v>#REF!</v>
      </c>
      <c r="S19" s="158"/>
      <c r="T19" s="158"/>
      <c r="U19" s="150" t="n">
        <v>0.147</v>
      </c>
      <c r="V19" s="150" t="n">
        <v>28.2140853848551</v>
      </c>
      <c r="W19" s="129"/>
      <c r="X19" s="159" t="s">
        <v>166</v>
      </c>
      <c r="Y19" s="129"/>
      <c r="Z19" s="129"/>
      <c r="AA19" s="129"/>
      <c r="AB19" s="129"/>
      <c r="AC19" s="132"/>
      <c r="AD19" s="129"/>
      <c r="AF19" s="168"/>
    </row>
    <row r="20" customFormat="false" ht="20.1" hidden="false" customHeight="true" outlineLevel="0" collapsed="false">
      <c r="A20" s="179" t="s">
        <v>167</v>
      </c>
      <c r="B20" s="118" t="s">
        <v>130</v>
      </c>
      <c r="C20" s="178" t="s">
        <v>131</v>
      </c>
      <c r="D20" s="178" t="s">
        <v>132</v>
      </c>
      <c r="E20" s="175" t="n">
        <v>0.04</v>
      </c>
      <c r="F20" s="176" t="n">
        <v>580</v>
      </c>
      <c r="G20" s="180" t="n">
        <v>27</v>
      </c>
      <c r="H20" s="177" t="s">
        <v>133</v>
      </c>
      <c r="I20" s="178" t="n">
        <v>9</v>
      </c>
      <c r="J20" s="125"/>
      <c r="K20" s="164" t="n">
        <v>354</v>
      </c>
      <c r="L20" s="156" t="n">
        <f aca="false">K20+K21</f>
        <v>1010</v>
      </c>
      <c r="M20" s="129"/>
      <c r="N20" s="129"/>
      <c r="O20" s="129"/>
      <c r="P20" s="129"/>
      <c r="Q20" s="129"/>
      <c r="R20" s="157" t="e">
        <f aca="false">#REF!*#REF!</f>
        <v>#REF!</v>
      </c>
      <c r="S20" s="158" t="e">
        <f aca="false">IF(OR(U20="",#REF!=""),0,(#REF!*U20)+(#REF!*U21))</f>
        <v>#REF!</v>
      </c>
      <c r="T20" s="158" t="e">
        <f aca="false">IF(OR(V20="",#REF!=""),0,(#REF!*V20)+(#REF!*V21))</f>
        <v>#REF!</v>
      </c>
      <c r="U20" s="150" t="n">
        <v>0.079</v>
      </c>
      <c r="V20" s="150" t="n">
        <v>11</v>
      </c>
      <c r="W20" s="129"/>
      <c r="X20" s="159" t="s">
        <v>168</v>
      </c>
      <c r="Y20" s="129"/>
      <c r="Z20" s="129"/>
      <c r="AA20" s="129"/>
      <c r="AB20" s="129"/>
      <c r="AC20" s="132"/>
      <c r="AD20" s="129"/>
      <c r="AF20" s="160"/>
    </row>
    <row r="21" customFormat="false" ht="20.1" hidden="false" customHeight="true" outlineLevel="0" collapsed="false">
      <c r="A21" s="174" t="s">
        <v>169</v>
      </c>
      <c r="B21" s="118" t="s">
        <v>130</v>
      </c>
      <c r="C21" s="178"/>
      <c r="D21" s="178"/>
      <c r="E21" s="175" t="n">
        <v>1.09</v>
      </c>
      <c r="F21" s="176" t="n">
        <v>1800</v>
      </c>
      <c r="G21" s="180" t="n">
        <v>52</v>
      </c>
      <c r="H21" s="177" t="s">
        <v>165</v>
      </c>
      <c r="I21" s="178" t="n">
        <v>29</v>
      </c>
      <c r="J21" s="125"/>
      <c r="K21" s="164" t="n">
        <v>656</v>
      </c>
      <c r="L21" s="156"/>
      <c r="M21" s="129"/>
      <c r="N21" s="129"/>
      <c r="O21" s="129"/>
      <c r="P21" s="129"/>
      <c r="Q21" s="129"/>
      <c r="R21" s="165" t="e">
        <f aca="false">#REF!*#REF!</f>
        <v>#REF!</v>
      </c>
      <c r="S21" s="158"/>
      <c r="T21" s="158"/>
      <c r="U21" s="150" t="n">
        <v>0.145</v>
      </c>
      <c r="V21" s="150" t="n">
        <v>31</v>
      </c>
      <c r="W21" s="129"/>
      <c r="X21" s="159" t="s">
        <v>170</v>
      </c>
      <c r="Y21" s="129"/>
      <c r="Z21" s="129"/>
      <c r="AA21" s="129"/>
      <c r="AB21" s="129"/>
      <c r="AC21" s="132"/>
      <c r="AD21" s="129"/>
      <c r="AF21" s="160"/>
    </row>
    <row r="22" customFormat="false" ht="19.5" hidden="false" customHeight="true" outlineLevel="0" collapsed="false">
      <c r="A22" s="179" t="s">
        <v>171</v>
      </c>
      <c r="B22" s="118" t="s">
        <v>130</v>
      </c>
      <c r="C22" s="166" t="s">
        <v>172</v>
      </c>
      <c r="D22" s="166" t="s">
        <v>173</v>
      </c>
      <c r="E22" s="175" t="n">
        <v>0.05</v>
      </c>
      <c r="F22" s="176" t="n">
        <v>720</v>
      </c>
      <c r="G22" s="180" t="n">
        <v>28</v>
      </c>
      <c r="H22" s="177" t="s">
        <v>174</v>
      </c>
      <c r="I22" s="178" t="n">
        <v>11.5</v>
      </c>
      <c r="J22" s="125"/>
      <c r="K22" s="164" t="n">
        <v>511</v>
      </c>
      <c r="L22" s="156" t="n">
        <f aca="false">K22+K23</f>
        <v>1460</v>
      </c>
      <c r="M22" s="129"/>
      <c r="N22" s="129"/>
      <c r="O22" s="129"/>
      <c r="P22" s="129"/>
      <c r="Q22" s="129"/>
      <c r="R22" s="157" t="e">
        <f aca="false">#REF!*#REF!</f>
        <v>#REF!</v>
      </c>
      <c r="S22" s="158" t="e">
        <f aca="false">IF(OR(U22="",#REF!=""),0,(#REF!*U22)+(#REF!*U23))</f>
        <v>#REF!</v>
      </c>
      <c r="T22" s="158" t="e">
        <f aca="false">IF(OR(V22="",#REF!=""),0,(#REF!*V22)+(#REF!*V23))</f>
        <v>#REF!</v>
      </c>
      <c r="U22" s="150" t="n">
        <v>0.11</v>
      </c>
      <c r="V22" s="150" t="n">
        <v>14</v>
      </c>
      <c r="W22" s="129"/>
      <c r="X22" s="159" t="s">
        <v>175</v>
      </c>
      <c r="Y22" s="129"/>
      <c r="Z22" s="129"/>
      <c r="AA22" s="129"/>
      <c r="AB22" s="129"/>
      <c r="AC22" s="132"/>
      <c r="AD22" s="129"/>
      <c r="AF22" s="168"/>
    </row>
    <row r="23" customFormat="false" ht="19.5" hidden="false" customHeight="true" outlineLevel="0" collapsed="false">
      <c r="A23" s="181" t="s">
        <v>176</v>
      </c>
      <c r="B23" s="118" t="s">
        <v>130</v>
      </c>
      <c r="C23" s="166"/>
      <c r="D23" s="166"/>
      <c r="E23" s="182" t="n">
        <v>1.55</v>
      </c>
      <c r="F23" s="183" t="n">
        <v>2000</v>
      </c>
      <c r="G23" s="184" t="n">
        <v>56</v>
      </c>
      <c r="H23" s="185" t="s">
        <v>151</v>
      </c>
      <c r="I23" s="166" t="n">
        <v>39.5</v>
      </c>
      <c r="J23" s="125"/>
      <c r="K23" s="172" t="n">
        <v>949</v>
      </c>
      <c r="L23" s="156"/>
      <c r="M23" s="129"/>
      <c r="N23" s="129"/>
      <c r="O23" s="129"/>
      <c r="P23" s="129"/>
      <c r="Q23" s="129"/>
      <c r="R23" s="165" t="e">
        <f aca="false">#REF!*#REF!</f>
        <v>#REF!</v>
      </c>
      <c r="S23" s="158"/>
      <c r="T23" s="158"/>
      <c r="U23" s="150" t="n">
        <v>0.202</v>
      </c>
      <c r="V23" s="150" t="n">
        <v>39.7518796992481</v>
      </c>
      <c r="W23" s="129"/>
      <c r="X23" s="159" t="s">
        <v>177</v>
      </c>
      <c r="Y23" s="129"/>
      <c r="Z23" s="129"/>
      <c r="AA23" s="129"/>
      <c r="AB23" s="129"/>
      <c r="AC23" s="132"/>
      <c r="AD23" s="129"/>
    </row>
    <row r="24" customFormat="false" ht="45" hidden="false" customHeight="true" outlineLevel="0" collapsed="false">
      <c r="A24" s="112" t="s">
        <v>178</v>
      </c>
      <c r="B24" s="112"/>
      <c r="C24" s="112"/>
      <c r="D24" s="112"/>
      <c r="E24" s="112"/>
      <c r="F24" s="112"/>
      <c r="G24" s="112"/>
      <c r="H24" s="112"/>
      <c r="I24" s="112"/>
      <c r="J24" s="113"/>
      <c r="K24" s="114" t="s">
        <v>179</v>
      </c>
      <c r="L24" s="114"/>
      <c r="M24" s="115"/>
      <c r="N24" s="115"/>
      <c r="O24" s="115"/>
      <c r="P24" s="115"/>
      <c r="Q24" s="115"/>
      <c r="R24" s="115"/>
      <c r="S24" s="115"/>
      <c r="T24" s="115"/>
      <c r="U24" s="150"/>
      <c r="V24" s="150"/>
      <c r="W24" s="115"/>
      <c r="X24" s="159"/>
      <c r="Y24" s="115"/>
      <c r="Z24" s="115"/>
      <c r="AA24" s="115"/>
      <c r="AB24" s="115"/>
      <c r="AC24" s="116"/>
      <c r="AD24" s="115"/>
    </row>
    <row r="25" customFormat="false" ht="19.5" hidden="false" customHeight="true" outlineLevel="0" collapsed="false">
      <c r="A25" s="186" t="s">
        <v>180</v>
      </c>
      <c r="B25" s="187" t="s">
        <v>181</v>
      </c>
      <c r="C25" s="188" t="s">
        <v>182</v>
      </c>
      <c r="D25" s="119" t="s">
        <v>183</v>
      </c>
      <c r="E25" s="189" t="n">
        <v>0.034</v>
      </c>
      <c r="F25" s="190" t="n">
        <v>500</v>
      </c>
      <c r="G25" s="188" t="n">
        <v>32</v>
      </c>
      <c r="H25" s="188" t="s">
        <v>184</v>
      </c>
      <c r="I25" s="119" t="n">
        <v>7</v>
      </c>
      <c r="J25" s="191" t="s">
        <v>134</v>
      </c>
      <c r="K25" s="155" t="n">
        <v>315</v>
      </c>
      <c r="L25" s="156" t="n">
        <f aca="false">K25+K26</f>
        <v>900</v>
      </c>
      <c r="M25" s="129"/>
      <c r="N25" s="129"/>
      <c r="O25" s="129"/>
      <c r="P25" s="129"/>
      <c r="Q25" s="129"/>
      <c r="R25" s="192" t="e">
        <f aca="false">#REF!*#REF!</f>
        <v>#REF!</v>
      </c>
      <c r="S25" s="131" t="e">
        <f aca="false">IF(OR(U25="",#REF!=""),0,(#REF!*U25)+(#REF!*U26))</f>
        <v>#REF!</v>
      </c>
      <c r="T25" s="131" t="e">
        <f aca="false">IF(OR(V25="",#REF!=""),0,(#REF!*V25)+(#REF!*V26))</f>
        <v>#REF!</v>
      </c>
      <c r="U25" s="150" t="n">
        <v>0.076</v>
      </c>
      <c r="V25" s="150" t="n">
        <v>8.52269911504425</v>
      </c>
      <c r="W25" s="129"/>
      <c r="X25" s="159" t="s">
        <v>185</v>
      </c>
      <c r="Y25" s="129"/>
      <c r="Z25" s="129"/>
      <c r="AA25" s="129"/>
      <c r="AB25" s="129"/>
      <c r="AC25" s="132"/>
      <c r="AD25" s="129"/>
    </row>
    <row r="26" customFormat="false" ht="19.5" hidden="false" customHeight="true" outlineLevel="0" collapsed="false">
      <c r="A26" s="193" t="s">
        <v>186</v>
      </c>
      <c r="B26" s="194" t="s">
        <v>187</v>
      </c>
      <c r="C26" s="188"/>
      <c r="D26" s="119"/>
      <c r="E26" s="195" t="n">
        <v>0.81</v>
      </c>
      <c r="F26" s="196" t="n">
        <v>1650</v>
      </c>
      <c r="G26" s="197" t="n">
        <v>55</v>
      </c>
      <c r="H26" s="197" t="s">
        <v>188</v>
      </c>
      <c r="I26" s="198" t="n">
        <v>26.5</v>
      </c>
      <c r="J26" s="191"/>
      <c r="K26" s="164" t="n">
        <v>585</v>
      </c>
      <c r="L26" s="156"/>
      <c r="M26" s="129"/>
      <c r="N26" s="129"/>
      <c r="O26" s="129"/>
      <c r="P26" s="129"/>
      <c r="Q26" s="129"/>
      <c r="R26" s="192" t="e">
        <f aca="false">#REF!*#REF!</f>
        <v>#REF!</v>
      </c>
      <c r="S26" s="131"/>
      <c r="T26" s="131"/>
      <c r="U26" s="150" t="n">
        <v>0.155</v>
      </c>
      <c r="V26" s="150" t="n">
        <v>28.0322566371681</v>
      </c>
      <c r="W26" s="129"/>
      <c r="X26" s="159" t="s">
        <v>189</v>
      </c>
      <c r="Y26" s="129"/>
      <c r="Z26" s="129"/>
      <c r="AA26" s="129"/>
      <c r="AB26" s="129"/>
      <c r="AC26" s="132"/>
      <c r="AD26" s="129"/>
    </row>
    <row r="27" customFormat="false" ht="19.5" hidden="false" customHeight="true" outlineLevel="0" collapsed="false">
      <c r="A27" s="193"/>
      <c r="B27" s="194" t="s">
        <v>190</v>
      </c>
      <c r="C27" s="197" t="s">
        <v>191</v>
      </c>
      <c r="D27" s="198" t="s">
        <v>192</v>
      </c>
      <c r="E27" s="195" t="n">
        <v>0.045</v>
      </c>
      <c r="F27" s="196" t="n">
        <v>600</v>
      </c>
      <c r="G27" s="197" t="n">
        <v>34</v>
      </c>
      <c r="H27" s="197" t="s">
        <v>193</v>
      </c>
      <c r="I27" s="198" t="n">
        <v>8.5</v>
      </c>
      <c r="J27" s="191"/>
      <c r="K27" s="164" t="n">
        <v>345</v>
      </c>
      <c r="L27" s="199" t="n">
        <f aca="false">K27+K28</f>
        <v>987</v>
      </c>
      <c r="M27" s="129"/>
      <c r="N27" s="129"/>
      <c r="O27" s="129"/>
      <c r="P27" s="129"/>
      <c r="Q27" s="129"/>
      <c r="R27" s="192" t="e">
        <f aca="false">#REF!*#REF!</f>
        <v>#REF!</v>
      </c>
      <c r="S27" s="131" t="e">
        <f aca="false">IF(OR(U27="",#REF!=""),0,(#REF!*U27)+(#REF!*U28))</f>
        <v>#REF!</v>
      </c>
      <c r="T27" s="131" t="e">
        <f aca="false">IF(OR(V27="",#REF!=""),0,(#REF!*V27)+(#REF!*V28))</f>
        <v>#REF!</v>
      </c>
      <c r="U27" s="150" t="n">
        <v>0.078</v>
      </c>
      <c r="V27" s="150" t="n">
        <v>10.1</v>
      </c>
      <c r="W27" s="129"/>
      <c r="X27" s="159" t="s">
        <v>194</v>
      </c>
      <c r="Y27" s="129"/>
      <c r="Z27" s="129"/>
      <c r="AA27" s="129"/>
      <c r="AB27" s="129"/>
      <c r="AC27" s="132"/>
      <c r="AD27" s="129"/>
    </row>
    <row r="28" customFormat="false" ht="19.5" hidden="false" customHeight="true" outlineLevel="0" collapsed="false">
      <c r="A28" s="193"/>
      <c r="B28" s="194" t="s">
        <v>195</v>
      </c>
      <c r="C28" s="197"/>
      <c r="D28" s="198"/>
      <c r="E28" s="195" t="n">
        <v>1.055</v>
      </c>
      <c r="F28" s="196" t="n">
        <v>1800</v>
      </c>
      <c r="G28" s="197" t="n">
        <v>55</v>
      </c>
      <c r="H28" s="197" t="s">
        <v>196</v>
      </c>
      <c r="I28" s="198" t="n">
        <v>28</v>
      </c>
      <c r="J28" s="191"/>
      <c r="K28" s="164" t="n">
        <v>642</v>
      </c>
      <c r="L28" s="199"/>
      <c r="M28" s="129"/>
      <c r="N28" s="129"/>
      <c r="O28" s="129"/>
      <c r="P28" s="129"/>
      <c r="Q28" s="129"/>
      <c r="R28" s="192" t="e">
        <f aca="false">#REF!*#REF!</f>
        <v>#REF!</v>
      </c>
      <c r="S28" s="131"/>
      <c r="T28" s="131"/>
      <c r="U28" s="150" t="n">
        <v>0.176</v>
      </c>
      <c r="V28" s="150" t="n">
        <v>30.74</v>
      </c>
      <c r="W28" s="129"/>
      <c r="X28" s="159" t="s">
        <v>197</v>
      </c>
      <c r="Y28" s="129"/>
      <c r="Z28" s="129"/>
      <c r="AA28" s="129"/>
      <c r="AB28" s="129"/>
      <c r="AC28" s="132"/>
      <c r="AD28" s="129"/>
    </row>
    <row r="29" customFormat="false" ht="19.5" hidden="false" customHeight="true" outlineLevel="0" collapsed="false">
      <c r="A29" s="193"/>
      <c r="B29" s="194" t="s">
        <v>198</v>
      </c>
      <c r="C29" s="200" t="s">
        <v>199</v>
      </c>
      <c r="D29" s="201" t="s">
        <v>200</v>
      </c>
      <c r="E29" s="195" t="n">
        <v>0.055</v>
      </c>
      <c r="F29" s="196" t="n">
        <v>830</v>
      </c>
      <c r="G29" s="197" t="n">
        <v>39</v>
      </c>
      <c r="H29" s="197" t="s">
        <v>201</v>
      </c>
      <c r="I29" s="198" t="n">
        <v>10</v>
      </c>
      <c r="J29" s="191"/>
      <c r="K29" s="164" t="n">
        <v>502</v>
      </c>
      <c r="L29" s="167" t="n">
        <f aca="false">K29+K30</f>
        <v>1435</v>
      </c>
      <c r="M29" s="129"/>
      <c r="N29" s="129"/>
      <c r="O29" s="129"/>
      <c r="P29" s="129"/>
      <c r="Q29" s="129"/>
      <c r="R29" s="192" t="e">
        <f aca="false">#REF!*#REF!</f>
        <v>#REF!</v>
      </c>
      <c r="S29" s="131" t="e">
        <f aca="false">IF(OR(U29="",#REF!=""),0,(#REF!*U29)+(#REF!*U30))</f>
        <v>#REF!</v>
      </c>
      <c r="T29" s="131" t="e">
        <f aca="false">IF(OR(V29="",#REF!=""),0,(#REF!*V29)+(#REF!*V30))</f>
        <v>#REF!</v>
      </c>
      <c r="U29" s="150" t="n">
        <v>0.095</v>
      </c>
      <c r="V29" s="150" t="n">
        <v>12</v>
      </c>
      <c r="W29" s="129"/>
      <c r="X29" s="159" t="s">
        <v>202</v>
      </c>
      <c r="Y29" s="129"/>
      <c r="Z29" s="129"/>
      <c r="AA29" s="129"/>
      <c r="AB29" s="129"/>
      <c r="AC29" s="132"/>
      <c r="AD29" s="129"/>
    </row>
    <row r="30" customFormat="false" ht="19.5" hidden="false" customHeight="true" outlineLevel="0" collapsed="false">
      <c r="A30" s="202"/>
      <c r="B30" s="203" t="s">
        <v>203</v>
      </c>
      <c r="C30" s="200"/>
      <c r="D30" s="201"/>
      <c r="E30" s="204" t="n">
        <v>1.46</v>
      </c>
      <c r="F30" s="205" t="n">
        <v>2200</v>
      </c>
      <c r="G30" s="200" t="n">
        <v>53</v>
      </c>
      <c r="H30" s="200" t="s">
        <v>136</v>
      </c>
      <c r="I30" s="201" t="n">
        <v>39.5</v>
      </c>
      <c r="J30" s="191"/>
      <c r="K30" s="172" t="n">
        <v>933</v>
      </c>
      <c r="L30" s="167"/>
      <c r="M30" s="129"/>
      <c r="N30" s="129"/>
      <c r="O30" s="129"/>
      <c r="P30" s="129"/>
      <c r="Q30" s="129"/>
      <c r="R30" s="192" t="e">
        <f aca="false">#REF!*#REF!</f>
        <v>#REF!</v>
      </c>
      <c r="S30" s="131"/>
      <c r="T30" s="131"/>
      <c r="U30" s="150" t="n">
        <v>0.202</v>
      </c>
      <c r="V30" s="150" t="n">
        <v>39.01</v>
      </c>
      <c r="W30" s="129"/>
      <c r="X30" s="159" t="s">
        <v>204</v>
      </c>
      <c r="Y30" s="129"/>
      <c r="Z30" s="129"/>
      <c r="AA30" s="129"/>
      <c r="AB30" s="129"/>
      <c r="AC30" s="132"/>
      <c r="AD30" s="129"/>
    </row>
    <row r="31" customFormat="false" ht="45.75" hidden="false" customHeight="true" outlineLevel="0" collapsed="false">
      <c r="A31" s="112" t="s">
        <v>205</v>
      </c>
      <c r="B31" s="112"/>
      <c r="C31" s="112"/>
      <c r="D31" s="112"/>
      <c r="E31" s="112"/>
      <c r="F31" s="112"/>
      <c r="G31" s="112"/>
      <c r="H31" s="112"/>
      <c r="I31" s="112"/>
      <c r="J31" s="113"/>
      <c r="K31" s="114" t="s">
        <v>206</v>
      </c>
      <c r="L31" s="114"/>
      <c r="M31" s="115"/>
      <c r="N31" s="129"/>
      <c r="O31" s="129"/>
      <c r="P31" s="129"/>
      <c r="Q31" s="129"/>
      <c r="R31" s="192"/>
      <c r="S31" s="128"/>
      <c r="T31" s="128"/>
      <c r="U31" s="150"/>
      <c r="V31" s="150"/>
      <c r="W31" s="129"/>
      <c r="X31" s="159"/>
      <c r="Y31" s="129"/>
      <c r="Z31" s="129"/>
      <c r="AA31" s="129"/>
      <c r="AB31" s="129"/>
      <c r="AC31" s="132"/>
      <c r="AD31" s="129"/>
    </row>
    <row r="32" customFormat="false" ht="19.5" hidden="false" customHeight="true" outlineLevel="0" collapsed="false">
      <c r="A32" s="173" t="s">
        <v>207</v>
      </c>
      <c r="B32" s="187"/>
      <c r="C32" s="188" t="n">
        <v>2.1</v>
      </c>
      <c r="D32" s="119" t="n">
        <v>2.3</v>
      </c>
      <c r="E32" s="189" t="n">
        <v>0.04</v>
      </c>
      <c r="F32" s="190" t="n">
        <v>420</v>
      </c>
      <c r="G32" s="188" t="n">
        <v>29</v>
      </c>
      <c r="H32" s="188" t="s">
        <v>184</v>
      </c>
      <c r="I32" s="119" t="n">
        <v>7</v>
      </c>
      <c r="J32" s="206" t="s">
        <v>134</v>
      </c>
      <c r="K32" s="207" t="n">
        <v>196</v>
      </c>
      <c r="L32" s="199" t="n">
        <f aca="false">K32+K33</f>
        <v>561</v>
      </c>
      <c r="M32" s="129"/>
      <c r="N32" s="129"/>
      <c r="O32" s="129"/>
      <c r="P32" s="129"/>
      <c r="Q32" s="129"/>
      <c r="R32" s="192" t="e">
        <f aca="false">#REF!*#REF!</f>
        <v>#REF!</v>
      </c>
      <c r="S32" s="131" t="e">
        <f aca="false">IF(OR(U32="",#REF!=""),0,(#REF!*U32)+(#REF!*U33))</f>
        <v>#REF!</v>
      </c>
      <c r="T32" s="131" t="e">
        <f aca="false">IF(OR(V32="",#REF!=""),0,(#REF!*V32)+(#REF!*V33))</f>
        <v>#REF!</v>
      </c>
      <c r="U32" s="150" t="n">
        <v>0.076</v>
      </c>
      <c r="V32" s="150" t="n">
        <v>8.70077229980051</v>
      </c>
      <c r="W32" s="129"/>
      <c r="X32" s="159"/>
      <c r="Y32" s="129"/>
      <c r="Z32" s="129"/>
      <c r="AA32" s="129"/>
      <c r="AB32" s="129"/>
      <c r="AC32" s="132"/>
      <c r="AD32" s="129"/>
    </row>
    <row r="33" customFormat="false" ht="19.5" hidden="false" customHeight="true" outlineLevel="0" collapsed="false">
      <c r="A33" s="181" t="s">
        <v>208</v>
      </c>
      <c r="B33" s="194"/>
      <c r="C33" s="197" t="n">
        <v>2.1</v>
      </c>
      <c r="D33" s="198" t="n">
        <v>2.3</v>
      </c>
      <c r="E33" s="195" t="n">
        <v>0.65</v>
      </c>
      <c r="F33" s="196" t="n">
        <v>1400</v>
      </c>
      <c r="G33" s="197" t="n">
        <v>52</v>
      </c>
      <c r="H33" s="197" t="s">
        <v>209</v>
      </c>
      <c r="I33" s="198" t="n">
        <v>21</v>
      </c>
      <c r="J33" s="206"/>
      <c r="K33" s="208" t="n">
        <v>365</v>
      </c>
      <c r="L33" s="199"/>
      <c r="M33" s="129"/>
      <c r="N33" s="129"/>
      <c r="O33" s="129"/>
      <c r="P33" s="129"/>
      <c r="Q33" s="129"/>
      <c r="R33" s="192" t="e">
        <f aca="false">#REF!*#REF!</f>
        <v>#REF!</v>
      </c>
      <c r="S33" s="131"/>
      <c r="T33" s="131"/>
      <c r="U33" s="150" t="n">
        <v>0.14</v>
      </c>
      <c r="V33" s="150" t="n">
        <v>22.8280761579994</v>
      </c>
      <c r="W33" s="129"/>
      <c r="X33" s="159"/>
      <c r="Y33" s="129"/>
      <c r="Z33" s="129"/>
      <c r="AA33" s="129"/>
      <c r="AB33" s="129"/>
      <c r="AC33" s="132"/>
      <c r="AD33" s="129"/>
    </row>
    <row r="34" customFormat="false" ht="19.5" hidden="false" customHeight="true" outlineLevel="0" collapsed="false">
      <c r="A34" s="179" t="s">
        <v>210</v>
      </c>
      <c r="B34" s="194"/>
      <c r="C34" s="197" t="n">
        <v>2.6</v>
      </c>
      <c r="D34" s="198" t="n">
        <v>2.8</v>
      </c>
      <c r="E34" s="195" t="n">
        <v>0.04</v>
      </c>
      <c r="F34" s="196" t="n">
        <v>460</v>
      </c>
      <c r="G34" s="197" t="n">
        <v>31</v>
      </c>
      <c r="H34" s="197" t="s">
        <v>184</v>
      </c>
      <c r="I34" s="198" t="n">
        <v>7</v>
      </c>
      <c r="J34" s="206"/>
      <c r="K34" s="208" t="n">
        <v>206</v>
      </c>
      <c r="L34" s="199" t="n">
        <f aca="false">K34+K35</f>
        <v>593</v>
      </c>
      <c r="M34" s="129"/>
      <c r="N34" s="129"/>
      <c r="O34" s="129"/>
      <c r="P34" s="129"/>
      <c r="Q34" s="129"/>
      <c r="R34" s="192" t="e">
        <f aca="false">#REF!*#REF!</f>
        <v>#REF!</v>
      </c>
      <c r="S34" s="131" t="e">
        <f aca="false">IF(OR(U34="",#REF!=""),0,(#REF!*U34)+(#REF!*U35))</f>
        <v>#REF!</v>
      </c>
      <c r="T34" s="131" t="e">
        <f aca="false">IF(OR(V34="",#REF!=""),0,(#REF!*V34)+(#REF!*V35))</f>
        <v>#REF!</v>
      </c>
      <c r="U34" s="150" t="n">
        <v>0.073</v>
      </c>
      <c r="V34" s="150" t="n">
        <v>8.54690562867544</v>
      </c>
      <c r="W34" s="129"/>
      <c r="X34" s="159"/>
      <c r="Y34" s="129"/>
      <c r="Z34" s="129"/>
      <c r="AA34" s="129"/>
      <c r="AB34" s="129"/>
      <c r="AC34" s="132"/>
      <c r="AD34" s="129"/>
    </row>
    <row r="35" customFormat="false" ht="19.5" hidden="false" customHeight="true" outlineLevel="0" collapsed="false">
      <c r="A35" s="174" t="s">
        <v>211</v>
      </c>
      <c r="B35" s="194"/>
      <c r="C35" s="197" t="n">
        <v>2.6</v>
      </c>
      <c r="D35" s="198" t="n">
        <v>2.8</v>
      </c>
      <c r="E35" s="195" t="n">
        <v>0.82</v>
      </c>
      <c r="F35" s="196" t="n">
        <v>1800</v>
      </c>
      <c r="G35" s="197" t="n">
        <v>54</v>
      </c>
      <c r="H35" s="197" t="s">
        <v>212</v>
      </c>
      <c r="I35" s="198" t="n">
        <v>23</v>
      </c>
      <c r="J35" s="206"/>
      <c r="K35" s="208" t="n">
        <v>387</v>
      </c>
      <c r="L35" s="199"/>
      <c r="M35" s="129"/>
      <c r="N35" s="129"/>
      <c r="O35" s="129"/>
      <c r="P35" s="129"/>
      <c r="Q35" s="129"/>
      <c r="R35" s="192" t="e">
        <f aca="false">#REF!*#REF!</f>
        <v>#REF!</v>
      </c>
      <c r="S35" s="131"/>
      <c r="T35" s="131"/>
      <c r="U35" s="150" t="n">
        <v>0.132</v>
      </c>
      <c r="V35" s="150" t="n">
        <v>24.9061887426491</v>
      </c>
      <c r="W35" s="129"/>
      <c r="X35" s="159"/>
      <c r="Y35" s="129"/>
      <c r="Z35" s="129"/>
      <c r="AA35" s="129"/>
      <c r="AB35" s="129"/>
      <c r="AC35" s="132"/>
      <c r="AD35" s="129"/>
    </row>
    <row r="36" customFormat="false" ht="19.5" hidden="false" customHeight="true" outlineLevel="0" collapsed="false">
      <c r="A36" s="179" t="s">
        <v>213</v>
      </c>
      <c r="B36" s="194"/>
      <c r="C36" s="197" t="n">
        <v>3.2</v>
      </c>
      <c r="D36" s="198" t="n">
        <v>3.2</v>
      </c>
      <c r="E36" s="195" t="n">
        <v>0.04</v>
      </c>
      <c r="F36" s="196" t="n">
        <v>580</v>
      </c>
      <c r="G36" s="197" t="n">
        <v>31</v>
      </c>
      <c r="H36" s="197" t="s">
        <v>193</v>
      </c>
      <c r="I36" s="198" t="n">
        <v>9</v>
      </c>
      <c r="J36" s="206"/>
      <c r="K36" s="208" t="n">
        <v>232</v>
      </c>
      <c r="L36" s="199" t="n">
        <f aca="false">K36+K37</f>
        <v>663</v>
      </c>
      <c r="M36" s="129"/>
      <c r="N36" s="129"/>
      <c r="O36" s="129"/>
      <c r="P36" s="129"/>
      <c r="Q36" s="129"/>
      <c r="R36" s="192" t="e">
        <f aca="false">#REF!*#REF!</f>
        <v>#REF!</v>
      </c>
      <c r="S36" s="131" t="e">
        <f aca="false">IF(OR(U36="",#REF!=""),0,(#REF!*U36)+(#REF!*U37))</f>
        <v>#REF!</v>
      </c>
      <c r="T36" s="131" t="e">
        <f aca="false">IF(OR(V36="",#REF!=""),0,(#REF!*V36)+(#REF!*V37))</f>
        <v>#REF!</v>
      </c>
      <c r="U36" s="150" t="n">
        <v>0.084</v>
      </c>
      <c r="V36" s="150" t="n">
        <v>10.0988661142608</v>
      </c>
      <c r="W36" s="129"/>
      <c r="X36" s="159"/>
      <c r="Y36" s="129"/>
      <c r="Z36" s="129"/>
      <c r="AA36" s="129"/>
      <c r="AB36" s="129"/>
      <c r="AC36" s="132"/>
      <c r="AD36" s="129"/>
    </row>
    <row r="37" customFormat="false" ht="19.5" hidden="false" customHeight="true" outlineLevel="0" collapsed="false">
      <c r="A37" s="174" t="s">
        <v>214</v>
      </c>
      <c r="B37" s="194"/>
      <c r="C37" s="197" t="n">
        <v>3.2</v>
      </c>
      <c r="D37" s="198" t="n">
        <v>3.2</v>
      </c>
      <c r="E37" s="195" t="n">
        <v>1</v>
      </c>
      <c r="F37" s="196" t="n">
        <v>1800</v>
      </c>
      <c r="G37" s="197" t="n">
        <v>54</v>
      </c>
      <c r="H37" s="197" t="s">
        <v>215</v>
      </c>
      <c r="I37" s="198" t="n">
        <v>24.5</v>
      </c>
      <c r="J37" s="206"/>
      <c r="K37" s="208" t="n">
        <v>431</v>
      </c>
      <c r="L37" s="199"/>
      <c r="M37" s="129"/>
      <c r="N37" s="129"/>
      <c r="O37" s="129"/>
      <c r="P37" s="129"/>
      <c r="Q37" s="129"/>
      <c r="R37" s="192" t="e">
        <f aca="false">#REF!*#REF!</f>
        <v>#REF!</v>
      </c>
      <c r="S37" s="131"/>
      <c r="T37" s="131"/>
      <c r="U37" s="150" t="n">
        <v>0.153</v>
      </c>
      <c r="V37" s="150" t="n">
        <v>26.2490187527257</v>
      </c>
      <c r="W37" s="129"/>
      <c r="X37" s="159"/>
      <c r="Y37" s="129"/>
      <c r="Z37" s="129"/>
      <c r="AA37" s="129"/>
      <c r="AB37" s="129"/>
      <c r="AC37" s="132"/>
      <c r="AD37" s="129"/>
    </row>
    <row r="38" customFormat="false" ht="19.5" hidden="false" customHeight="true" outlineLevel="0" collapsed="false">
      <c r="A38" s="174" t="s">
        <v>216</v>
      </c>
      <c r="B38" s="194"/>
      <c r="C38" s="197" t="n">
        <v>5</v>
      </c>
      <c r="D38" s="198" t="n">
        <v>5.3</v>
      </c>
      <c r="E38" s="195" t="n">
        <v>0.05</v>
      </c>
      <c r="F38" s="196" t="n">
        <v>800</v>
      </c>
      <c r="G38" s="197" t="n">
        <v>37</v>
      </c>
      <c r="H38" s="197" t="s">
        <v>217</v>
      </c>
      <c r="I38" s="198" t="n">
        <v>10</v>
      </c>
      <c r="J38" s="206"/>
      <c r="K38" s="208" t="n">
        <v>343</v>
      </c>
      <c r="L38" s="199" t="n">
        <f aca="false">K38+K39</f>
        <v>983</v>
      </c>
      <c r="M38" s="129"/>
      <c r="N38" s="129"/>
      <c r="O38" s="129"/>
      <c r="P38" s="129"/>
      <c r="Q38" s="129"/>
      <c r="R38" s="192" t="e">
        <f aca="false">#REF!*#REF!</f>
        <v>#REF!</v>
      </c>
      <c r="S38" s="131" t="e">
        <f aca="false">IF(OR(U38="",#REF!=""),0,(#REF!*U38)+(#REF!*U39))</f>
        <v>#REF!</v>
      </c>
      <c r="T38" s="131" t="e">
        <f aca="false">IF(OR(V38="",#REF!=""),0,(#REF!*V38)+(#REF!*V39))</f>
        <v>#REF!</v>
      </c>
      <c r="U38" s="150" t="n">
        <v>0.077</v>
      </c>
      <c r="V38" s="150" t="n">
        <v>12.2</v>
      </c>
      <c r="W38" s="129"/>
      <c r="X38" s="159"/>
      <c r="Y38" s="129"/>
      <c r="Z38" s="129"/>
      <c r="AA38" s="129"/>
      <c r="AB38" s="129"/>
      <c r="AC38" s="132"/>
      <c r="AD38" s="129"/>
    </row>
    <row r="39" customFormat="false" ht="19.5" hidden="false" customHeight="true" outlineLevel="0" collapsed="false">
      <c r="A39" s="174" t="s">
        <v>218</v>
      </c>
      <c r="B39" s="194"/>
      <c r="C39" s="197" t="n">
        <v>5</v>
      </c>
      <c r="D39" s="198" t="n">
        <v>5.3</v>
      </c>
      <c r="E39" s="195" t="n">
        <v>1.7</v>
      </c>
      <c r="F39" s="196" t="n">
        <v>2000</v>
      </c>
      <c r="G39" s="197" t="n">
        <v>56</v>
      </c>
      <c r="H39" s="197" t="s">
        <v>151</v>
      </c>
      <c r="I39" s="198" t="n">
        <v>33</v>
      </c>
      <c r="J39" s="206"/>
      <c r="K39" s="208" t="n">
        <v>640</v>
      </c>
      <c r="L39" s="199"/>
      <c r="M39" s="129"/>
      <c r="N39" s="129"/>
      <c r="O39" s="129"/>
      <c r="P39" s="129"/>
      <c r="Q39" s="129"/>
      <c r="R39" s="192" t="e">
        <f aca="false">#REF!*#REF!</f>
        <v>#REF!</v>
      </c>
      <c r="S39" s="131"/>
      <c r="T39" s="131"/>
      <c r="U39" s="150" t="n">
        <v>0.166</v>
      </c>
      <c r="V39" s="150" t="n">
        <v>35</v>
      </c>
      <c r="W39" s="129"/>
      <c r="X39" s="159"/>
      <c r="Y39" s="129"/>
      <c r="Z39" s="129"/>
      <c r="AA39" s="129"/>
      <c r="AB39" s="129"/>
      <c r="AC39" s="132"/>
      <c r="AD39" s="129"/>
    </row>
    <row r="40" customFormat="false" ht="19.5" hidden="false" customHeight="true" outlineLevel="0" collapsed="false">
      <c r="A40" s="174" t="s">
        <v>219</v>
      </c>
      <c r="B40" s="194"/>
      <c r="C40" s="197" t="n">
        <v>7</v>
      </c>
      <c r="D40" s="198" t="n">
        <v>7.3</v>
      </c>
      <c r="E40" s="195" t="n">
        <v>0.05</v>
      </c>
      <c r="F40" s="196" t="n">
        <v>1050</v>
      </c>
      <c r="G40" s="197" t="n">
        <v>42</v>
      </c>
      <c r="H40" s="197" t="s">
        <v>220</v>
      </c>
      <c r="I40" s="198" t="n">
        <v>13.5</v>
      </c>
      <c r="J40" s="209" t="s">
        <v>221</v>
      </c>
      <c r="K40" s="208" t="n">
        <v>444</v>
      </c>
      <c r="L40" s="199" t="n">
        <f aca="false">K40+K41</f>
        <v>1264</v>
      </c>
      <c r="M40" s="129"/>
      <c r="N40" s="129"/>
      <c r="O40" s="129"/>
      <c r="P40" s="129"/>
      <c r="Q40" s="129"/>
      <c r="R40" s="192" t="e">
        <f aca="false">#REF!*#REF!</f>
        <v>#REF!</v>
      </c>
      <c r="S40" s="131" t="e">
        <f aca="false">IF(OR(U40="",#REF!=""),0,(#REF!*U40)+(#REF!*U41))</f>
        <v>#REF!</v>
      </c>
      <c r="T40" s="131" t="e">
        <f aca="false">IF(OR(V40="",#REF!=""),0,(#REF!*V40)+(#REF!*V41))</f>
        <v>#REF!</v>
      </c>
      <c r="U40" s="150" t="n">
        <v>0.151</v>
      </c>
      <c r="V40" s="150" t="n">
        <v>17.5990566037736</v>
      </c>
      <c r="W40" s="129"/>
      <c r="X40" s="159"/>
      <c r="Y40" s="129"/>
      <c r="Z40" s="129"/>
      <c r="AA40" s="129"/>
      <c r="AB40" s="129"/>
      <c r="AC40" s="132"/>
      <c r="AD40" s="129"/>
    </row>
    <row r="41" customFormat="false" ht="19.5" hidden="false" customHeight="true" outlineLevel="0" collapsed="false">
      <c r="A41" s="174" t="s">
        <v>222</v>
      </c>
      <c r="B41" s="194"/>
      <c r="C41" s="197" t="n">
        <v>7</v>
      </c>
      <c r="D41" s="198" t="n">
        <v>7.3</v>
      </c>
      <c r="E41" s="195" t="n">
        <v>2.51</v>
      </c>
      <c r="F41" s="196" t="n">
        <v>2500</v>
      </c>
      <c r="G41" s="197" t="n">
        <v>60</v>
      </c>
      <c r="H41" s="197" t="s">
        <v>151</v>
      </c>
      <c r="I41" s="198" t="n">
        <v>40</v>
      </c>
      <c r="J41" s="209"/>
      <c r="K41" s="208" t="n">
        <v>820</v>
      </c>
      <c r="L41" s="199"/>
      <c r="M41" s="129"/>
      <c r="N41" s="129"/>
      <c r="O41" s="129"/>
      <c r="P41" s="129"/>
      <c r="Q41" s="129"/>
      <c r="R41" s="192" t="e">
        <f aca="false">#REF!*#REF!</f>
        <v>#REF!</v>
      </c>
      <c r="S41" s="131"/>
      <c r="T41" s="131"/>
      <c r="U41" s="150" t="n">
        <v>0.202</v>
      </c>
      <c r="V41" s="150" t="n">
        <v>40</v>
      </c>
      <c r="W41" s="129"/>
      <c r="X41" s="159"/>
      <c r="Y41" s="129"/>
      <c r="Z41" s="129"/>
      <c r="AA41" s="129"/>
      <c r="AB41" s="129"/>
      <c r="AC41" s="132"/>
      <c r="AD41" s="129"/>
    </row>
    <row r="42" customFormat="false" ht="19.5" hidden="false" customHeight="true" outlineLevel="0" collapsed="false">
      <c r="A42" s="174" t="s">
        <v>223</v>
      </c>
      <c r="B42" s="194"/>
      <c r="C42" s="197" t="n">
        <v>8.2</v>
      </c>
      <c r="D42" s="198" t="n">
        <v>8.5</v>
      </c>
      <c r="E42" s="195" t="n">
        <v>0.05</v>
      </c>
      <c r="F42" s="196" t="n">
        <v>1100</v>
      </c>
      <c r="G42" s="197" t="n">
        <v>42</v>
      </c>
      <c r="H42" s="197" t="s">
        <v>220</v>
      </c>
      <c r="I42" s="198" t="n">
        <v>13.5</v>
      </c>
      <c r="J42" s="209"/>
      <c r="K42" s="208" t="n">
        <v>575</v>
      </c>
      <c r="L42" s="199" t="n">
        <f aca="false">K42+K43</f>
        <v>1640</v>
      </c>
      <c r="M42" s="129"/>
      <c r="N42" s="129"/>
      <c r="O42" s="129"/>
      <c r="P42" s="129"/>
      <c r="Q42" s="129"/>
      <c r="R42" s="192" t="e">
        <f aca="false">#REF!*#REF!</f>
        <v>#REF!</v>
      </c>
      <c r="S42" s="131" t="e">
        <f aca="false">IF(OR(U42="",#REF!=""),0,(#REF!*U42)+(#REF!*U43))</f>
        <v>#REF!</v>
      </c>
      <c r="T42" s="131" t="e">
        <f aca="false">IF(OR(V42="",#REF!=""),0,(#REF!*V42)+(#REF!*V43))</f>
        <v>#REF!</v>
      </c>
      <c r="U42" s="150" t="n">
        <v>0.154</v>
      </c>
      <c r="V42" s="150" t="n">
        <v>17.6544117647059</v>
      </c>
      <c r="W42" s="129"/>
      <c r="X42" s="159"/>
      <c r="Y42" s="129"/>
      <c r="Z42" s="129"/>
      <c r="AA42" s="129"/>
      <c r="AB42" s="129"/>
      <c r="AC42" s="132"/>
      <c r="AD42" s="129"/>
    </row>
    <row r="43" customFormat="false" ht="19.5" hidden="false" customHeight="true" outlineLevel="0" collapsed="false">
      <c r="A43" s="181" t="s">
        <v>224</v>
      </c>
      <c r="B43" s="203"/>
      <c r="C43" s="200" t="n">
        <v>8.2</v>
      </c>
      <c r="D43" s="201" t="n">
        <v>8.5</v>
      </c>
      <c r="E43" s="204" t="n">
        <v>2.9</v>
      </c>
      <c r="F43" s="205" t="n">
        <v>2500</v>
      </c>
      <c r="G43" s="200" t="n">
        <v>60</v>
      </c>
      <c r="H43" s="200" t="s">
        <v>151</v>
      </c>
      <c r="I43" s="201" t="n">
        <v>53</v>
      </c>
      <c r="J43" s="209"/>
      <c r="K43" s="210" t="n">
        <v>1065</v>
      </c>
      <c r="L43" s="199"/>
      <c r="M43" s="129"/>
      <c r="N43" s="129"/>
      <c r="O43" s="129"/>
      <c r="P43" s="129"/>
      <c r="Q43" s="129"/>
      <c r="R43" s="192" t="e">
        <f aca="false">#REF!*#REF!</f>
        <v>#REF!</v>
      </c>
      <c r="S43" s="131"/>
      <c r="T43" s="131"/>
      <c r="U43" s="150" t="n">
        <v>0.278</v>
      </c>
      <c r="V43" s="150" t="n">
        <v>53.7941176470588</v>
      </c>
      <c r="W43" s="129"/>
      <c r="X43" s="159"/>
      <c r="Y43" s="129"/>
      <c r="Z43" s="129"/>
      <c r="AA43" s="129"/>
      <c r="AB43" s="129"/>
      <c r="AC43" s="132"/>
      <c r="AD43" s="129"/>
    </row>
    <row r="44" customFormat="false" ht="44.25" hidden="false" customHeight="true" outlineLevel="0" collapsed="false">
      <c r="A44" s="112" t="s">
        <v>225</v>
      </c>
      <c r="B44" s="112"/>
      <c r="C44" s="112"/>
      <c r="D44" s="112"/>
      <c r="E44" s="112"/>
      <c r="F44" s="112"/>
      <c r="G44" s="112"/>
      <c r="H44" s="112"/>
      <c r="I44" s="112"/>
      <c r="J44" s="113"/>
      <c r="K44" s="114" t="s">
        <v>206</v>
      </c>
      <c r="L44" s="114"/>
      <c r="M44" s="115"/>
      <c r="N44" s="115"/>
      <c r="O44" s="115"/>
      <c r="P44" s="115"/>
      <c r="Q44" s="115"/>
      <c r="R44" s="115"/>
      <c r="S44" s="115"/>
      <c r="T44" s="115"/>
      <c r="U44" s="150"/>
      <c r="V44" s="150"/>
      <c r="W44" s="115"/>
      <c r="X44" s="159"/>
      <c r="Y44" s="115"/>
      <c r="Z44" s="115"/>
      <c r="AA44" s="115"/>
      <c r="AB44" s="115"/>
      <c r="AC44" s="116"/>
      <c r="AD44" s="115"/>
    </row>
    <row r="45" customFormat="false" ht="20.25" hidden="false" customHeight="true" outlineLevel="0" collapsed="false">
      <c r="A45" s="173"/>
      <c r="B45" s="211" t="s">
        <v>226</v>
      </c>
      <c r="C45" s="123" t="n">
        <v>2.1</v>
      </c>
      <c r="D45" s="151" t="n">
        <v>2.3</v>
      </c>
      <c r="E45" s="120" t="n">
        <v>0.04</v>
      </c>
      <c r="F45" s="121" t="n">
        <v>420</v>
      </c>
      <c r="G45" s="123" t="n">
        <v>29</v>
      </c>
      <c r="H45" s="123" t="s">
        <v>184</v>
      </c>
      <c r="I45" s="151" t="n">
        <v>7</v>
      </c>
      <c r="J45" s="206" t="s">
        <v>134</v>
      </c>
      <c r="K45" s="155" t="n">
        <v>170</v>
      </c>
      <c r="L45" s="212" t="n">
        <f aca="false">K45+K46</f>
        <v>561</v>
      </c>
      <c r="M45" s="129"/>
      <c r="N45" s="129"/>
      <c r="O45" s="129"/>
      <c r="P45" s="129"/>
      <c r="Q45" s="129"/>
      <c r="R45" s="192" t="e">
        <f aca="false">#REF!*#REF!</f>
        <v>#REF!</v>
      </c>
      <c r="S45" s="131" t="e">
        <f aca="false">IF(OR(U45="",#REF!=""),0,(#REF!*U45)+(#REF!*U46))</f>
        <v>#REF!</v>
      </c>
      <c r="T45" s="131" t="e">
        <f aca="false">IF(OR(V45="",#REF!=""),0,(#REF!*V45)+(#REF!*V46))</f>
        <v>#REF!</v>
      </c>
      <c r="U45" s="129" t="n">
        <v>0.076</v>
      </c>
      <c r="V45" s="129" t="n">
        <v>8.70077229980051</v>
      </c>
      <c r="W45" s="129"/>
      <c r="X45" s="159"/>
      <c r="Y45" s="129"/>
      <c r="Z45" s="129"/>
      <c r="AA45" s="129"/>
      <c r="AB45" s="129"/>
      <c r="AC45" s="132"/>
      <c r="AD45" s="129"/>
    </row>
    <row r="46" customFormat="false" ht="20.25" hidden="false" customHeight="false" outlineLevel="0" collapsed="false">
      <c r="A46" s="181"/>
      <c r="B46" s="213" t="s">
        <v>227</v>
      </c>
      <c r="C46" s="185" t="n">
        <v>2.1</v>
      </c>
      <c r="D46" s="166" t="n">
        <v>2.3</v>
      </c>
      <c r="E46" s="182" t="n">
        <v>0.65</v>
      </c>
      <c r="F46" s="183" t="n">
        <v>1400</v>
      </c>
      <c r="G46" s="185" t="n">
        <v>52</v>
      </c>
      <c r="H46" s="185" t="s">
        <v>209</v>
      </c>
      <c r="I46" s="166" t="n">
        <v>21</v>
      </c>
      <c r="J46" s="206"/>
      <c r="K46" s="172" t="n">
        <v>391</v>
      </c>
      <c r="L46" s="212"/>
      <c r="M46" s="129"/>
      <c r="N46" s="129"/>
      <c r="O46" s="129"/>
      <c r="P46" s="129"/>
      <c r="Q46" s="129"/>
      <c r="R46" s="192" t="e">
        <f aca="false">#REF!*#REF!</f>
        <v>#REF!</v>
      </c>
      <c r="S46" s="131"/>
      <c r="T46" s="131"/>
      <c r="U46" s="129" t="n">
        <v>0.14</v>
      </c>
      <c r="V46" s="129" t="n">
        <v>22.8280761579994</v>
      </c>
      <c r="W46" s="129"/>
      <c r="X46" s="159"/>
      <c r="Y46" s="129"/>
      <c r="Z46" s="129"/>
      <c r="AA46" s="129"/>
      <c r="AB46" s="129"/>
      <c r="AC46" s="132"/>
      <c r="AD46" s="129"/>
    </row>
    <row r="47" customFormat="false" ht="20.25" hidden="false" customHeight="false" outlineLevel="0" collapsed="false">
      <c r="A47" s="179"/>
      <c r="B47" s="214" t="s">
        <v>228</v>
      </c>
      <c r="C47" s="177" t="n">
        <v>2.6</v>
      </c>
      <c r="D47" s="178" t="n">
        <v>2.8</v>
      </c>
      <c r="E47" s="175" t="n">
        <v>0.04</v>
      </c>
      <c r="F47" s="176" t="n">
        <v>460</v>
      </c>
      <c r="G47" s="177" t="n">
        <v>31</v>
      </c>
      <c r="H47" s="177" t="s">
        <v>184</v>
      </c>
      <c r="I47" s="178" t="n">
        <v>7</v>
      </c>
      <c r="J47" s="206"/>
      <c r="K47" s="208" t="n">
        <v>179</v>
      </c>
      <c r="L47" s="199" t="n">
        <f aca="false">K47+K48</f>
        <v>593</v>
      </c>
      <c r="M47" s="129"/>
      <c r="N47" s="129"/>
      <c r="O47" s="129"/>
      <c r="P47" s="129"/>
      <c r="Q47" s="129"/>
      <c r="R47" s="192" t="e">
        <f aca="false">#REF!*#REF!</f>
        <v>#REF!</v>
      </c>
      <c r="S47" s="131" t="e">
        <f aca="false">IF(OR(U47="",#REF!=""),0,(#REF!*U47)+(#REF!*U48))</f>
        <v>#REF!</v>
      </c>
      <c r="T47" s="131" t="e">
        <f aca="false">IF(OR(V47="",#REF!=""),0,(#REF!*V47)+(#REF!*V48))</f>
        <v>#REF!</v>
      </c>
      <c r="U47" s="129" t="n">
        <v>0.073</v>
      </c>
      <c r="V47" s="129" t="n">
        <v>8.54690562867544</v>
      </c>
      <c r="W47" s="129"/>
      <c r="X47" s="159"/>
      <c r="Y47" s="129"/>
      <c r="Z47" s="129"/>
      <c r="AA47" s="129"/>
      <c r="AB47" s="129"/>
      <c r="AC47" s="132"/>
      <c r="AD47" s="129"/>
    </row>
    <row r="48" customFormat="false" ht="20.25" hidden="false" customHeight="false" outlineLevel="0" collapsed="false">
      <c r="A48" s="174"/>
      <c r="B48" s="215" t="s">
        <v>229</v>
      </c>
      <c r="C48" s="177" t="n">
        <v>2.6</v>
      </c>
      <c r="D48" s="178" t="n">
        <v>2.8</v>
      </c>
      <c r="E48" s="175" t="n">
        <v>0.82</v>
      </c>
      <c r="F48" s="176" t="n">
        <v>1800</v>
      </c>
      <c r="G48" s="177" t="n">
        <v>54</v>
      </c>
      <c r="H48" s="177" t="s">
        <v>212</v>
      </c>
      <c r="I48" s="178" t="n">
        <v>23</v>
      </c>
      <c r="J48" s="206"/>
      <c r="K48" s="208" t="n">
        <v>414</v>
      </c>
      <c r="L48" s="199"/>
      <c r="M48" s="129"/>
      <c r="N48" s="129"/>
      <c r="O48" s="129"/>
      <c r="P48" s="129"/>
      <c r="Q48" s="129"/>
      <c r="R48" s="192" t="e">
        <f aca="false">#REF!*#REF!</f>
        <v>#REF!</v>
      </c>
      <c r="S48" s="131"/>
      <c r="T48" s="131"/>
      <c r="U48" s="129" t="n">
        <v>0.132</v>
      </c>
      <c r="V48" s="129" t="n">
        <v>24.9061887426491</v>
      </c>
      <c r="W48" s="129"/>
      <c r="X48" s="159"/>
      <c r="Y48" s="129"/>
      <c r="Z48" s="129"/>
      <c r="AA48" s="129"/>
      <c r="AB48" s="129"/>
      <c r="AC48" s="132"/>
      <c r="AD48" s="129"/>
    </row>
    <row r="49" customFormat="false" ht="20.25" hidden="false" customHeight="false" outlineLevel="0" collapsed="false">
      <c r="A49" s="179"/>
      <c r="B49" s="214" t="s">
        <v>230</v>
      </c>
      <c r="C49" s="177" t="n">
        <v>3.2</v>
      </c>
      <c r="D49" s="178" t="n">
        <v>3.2</v>
      </c>
      <c r="E49" s="175" t="n">
        <v>0.04</v>
      </c>
      <c r="F49" s="176" t="n">
        <v>580</v>
      </c>
      <c r="G49" s="177" t="n">
        <v>31</v>
      </c>
      <c r="H49" s="177" t="s">
        <v>193</v>
      </c>
      <c r="I49" s="178" t="n">
        <v>9</v>
      </c>
      <c r="J49" s="206"/>
      <c r="K49" s="208" t="n">
        <v>200</v>
      </c>
      <c r="L49" s="199" t="n">
        <f aca="false">K49+K50</f>
        <v>663</v>
      </c>
      <c r="M49" s="129"/>
      <c r="N49" s="129"/>
      <c r="O49" s="129"/>
      <c r="P49" s="129"/>
      <c r="Q49" s="129"/>
      <c r="R49" s="192" t="e">
        <f aca="false">#REF!*#REF!</f>
        <v>#REF!</v>
      </c>
      <c r="S49" s="131" t="e">
        <f aca="false">IF(OR(U49="",#REF!=""),0,(#REF!*U49)+(#REF!*U50))</f>
        <v>#REF!</v>
      </c>
      <c r="T49" s="131" t="e">
        <f aca="false">IF(OR(V49="",#REF!=""),0,(#REF!*V49)+(#REF!*V50))</f>
        <v>#REF!</v>
      </c>
      <c r="U49" s="129" t="n">
        <v>0.084</v>
      </c>
      <c r="V49" s="129" t="n">
        <v>10.0988661142608</v>
      </c>
      <c r="W49" s="129"/>
      <c r="X49" s="159"/>
      <c r="Y49" s="129"/>
      <c r="Z49" s="129"/>
      <c r="AA49" s="129"/>
      <c r="AB49" s="129"/>
      <c r="AC49" s="132"/>
      <c r="AD49" s="129"/>
    </row>
    <row r="50" customFormat="false" ht="20.25" hidden="false" customHeight="false" outlineLevel="0" collapsed="false">
      <c r="A50" s="174"/>
      <c r="B50" s="215" t="s">
        <v>231</v>
      </c>
      <c r="C50" s="177" t="n">
        <v>3.2</v>
      </c>
      <c r="D50" s="178" t="n">
        <v>3.2</v>
      </c>
      <c r="E50" s="175" t="n">
        <v>1</v>
      </c>
      <c r="F50" s="176" t="n">
        <v>1800</v>
      </c>
      <c r="G50" s="177" t="n">
        <v>54</v>
      </c>
      <c r="H50" s="177" t="s">
        <v>215</v>
      </c>
      <c r="I50" s="178" t="n">
        <v>24.5</v>
      </c>
      <c r="J50" s="206"/>
      <c r="K50" s="208" t="n">
        <v>463</v>
      </c>
      <c r="L50" s="199"/>
      <c r="M50" s="129"/>
      <c r="N50" s="129"/>
      <c r="O50" s="129"/>
      <c r="P50" s="129"/>
      <c r="Q50" s="129"/>
      <c r="R50" s="192" t="e">
        <f aca="false">#REF!*#REF!</f>
        <v>#REF!</v>
      </c>
      <c r="S50" s="131"/>
      <c r="T50" s="131"/>
      <c r="U50" s="129" t="n">
        <v>0.153</v>
      </c>
      <c r="V50" s="129" t="n">
        <v>26.2490187527257</v>
      </c>
      <c r="W50" s="129"/>
      <c r="X50" s="159"/>
      <c r="Y50" s="129"/>
      <c r="Z50" s="129"/>
      <c r="AA50" s="129"/>
      <c r="AB50" s="129"/>
      <c r="AC50" s="132"/>
      <c r="AD50" s="129"/>
    </row>
    <row r="51" customFormat="false" ht="20.25" hidden="false" customHeight="false" outlineLevel="0" collapsed="false">
      <c r="A51" s="179"/>
      <c r="B51" s="214" t="s">
        <v>232</v>
      </c>
      <c r="C51" s="177" t="n">
        <v>5</v>
      </c>
      <c r="D51" s="178" t="n">
        <v>5.3</v>
      </c>
      <c r="E51" s="175" t="n">
        <v>0.05</v>
      </c>
      <c r="F51" s="176" t="n">
        <v>800</v>
      </c>
      <c r="G51" s="177" t="n">
        <v>37</v>
      </c>
      <c r="H51" s="177" t="s">
        <v>217</v>
      </c>
      <c r="I51" s="178" t="n">
        <v>10</v>
      </c>
      <c r="J51" s="206"/>
      <c r="K51" s="208" t="n">
        <v>294</v>
      </c>
      <c r="L51" s="199" t="n">
        <f aca="false">K51+K52</f>
        <v>983</v>
      </c>
      <c r="M51" s="129"/>
      <c r="N51" s="129"/>
      <c r="O51" s="129"/>
      <c r="P51" s="129"/>
      <c r="Q51" s="129"/>
      <c r="R51" s="192" t="e">
        <f aca="false">#REF!*#REF!</f>
        <v>#REF!</v>
      </c>
      <c r="S51" s="131" t="e">
        <f aca="false">IF(OR(U51="",#REF!=""),0,(#REF!*U51)+(#REF!*U52))</f>
        <v>#REF!</v>
      </c>
      <c r="T51" s="131" t="e">
        <f aca="false">IF(OR(V51="",#REF!=""),0,(#REF!*V51)+(#REF!*V52))</f>
        <v>#REF!</v>
      </c>
      <c r="U51" s="129" t="n">
        <v>0.077</v>
      </c>
      <c r="V51" s="129" t="n">
        <v>12.2</v>
      </c>
      <c r="W51" s="129"/>
      <c r="X51" s="159"/>
      <c r="Y51" s="129"/>
      <c r="Z51" s="129"/>
      <c r="AA51" s="129"/>
      <c r="AB51" s="129"/>
      <c r="AC51" s="132"/>
      <c r="AD51" s="129"/>
    </row>
    <row r="52" customFormat="false" ht="20.25" hidden="false" customHeight="false" outlineLevel="0" collapsed="false">
      <c r="A52" s="174"/>
      <c r="B52" s="215" t="s">
        <v>233</v>
      </c>
      <c r="C52" s="177" t="n">
        <v>5</v>
      </c>
      <c r="D52" s="178" t="n">
        <v>5.3</v>
      </c>
      <c r="E52" s="175" t="n">
        <v>1.7</v>
      </c>
      <c r="F52" s="176" t="n">
        <v>2000</v>
      </c>
      <c r="G52" s="177" t="n">
        <v>56</v>
      </c>
      <c r="H52" s="177" t="s">
        <v>151</v>
      </c>
      <c r="I52" s="178" t="n">
        <v>33</v>
      </c>
      <c r="J52" s="206"/>
      <c r="K52" s="208" t="n">
        <v>689</v>
      </c>
      <c r="L52" s="199"/>
      <c r="M52" s="129"/>
      <c r="N52" s="129"/>
      <c r="O52" s="129"/>
      <c r="P52" s="129"/>
      <c r="Q52" s="129"/>
      <c r="R52" s="192" t="e">
        <f aca="false">#REF!*#REF!</f>
        <v>#REF!</v>
      </c>
      <c r="S52" s="131"/>
      <c r="T52" s="131"/>
      <c r="U52" s="129" t="n">
        <v>0.166</v>
      </c>
      <c r="V52" s="129" t="n">
        <v>35</v>
      </c>
      <c r="W52" s="129"/>
      <c r="X52" s="159"/>
      <c r="Y52" s="129"/>
      <c r="Z52" s="129"/>
      <c r="AA52" s="129"/>
      <c r="AB52" s="129"/>
      <c r="AC52" s="132"/>
      <c r="AD52" s="129"/>
    </row>
    <row r="53" customFormat="false" ht="20.25" hidden="false" customHeight="true" outlineLevel="0" collapsed="false">
      <c r="A53" s="179"/>
      <c r="B53" s="214" t="s">
        <v>234</v>
      </c>
      <c r="C53" s="177" t="n">
        <v>7</v>
      </c>
      <c r="D53" s="178" t="n">
        <v>7.3</v>
      </c>
      <c r="E53" s="175" t="n">
        <v>0.05</v>
      </c>
      <c r="F53" s="176" t="n">
        <v>1050</v>
      </c>
      <c r="G53" s="177" t="n">
        <v>42</v>
      </c>
      <c r="H53" s="177" t="s">
        <v>220</v>
      </c>
      <c r="I53" s="178" t="n">
        <v>13.5</v>
      </c>
      <c r="J53" s="209" t="s">
        <v>221</v>
      </c>
      <c r="K53" s="208" t="n">
        <v>380</v>
      </c>
      <c r="L53" s="199" t="n">
        <f aca="false">K53+K54</f>
        <v>1264</v>
      </c>
      <c r="M53" s="129"/>
      <c r="N53" s="129"/>
      <c r="O53" s="129"/>
      <c r="P53" s="129"/>
      <c r="Q53" s="129"/>
      <c r="R53" s="192" t="e">
        <f aca="false">#REF!*#REF!</f>
        <v>#REF!</v>
      </c>
      <c r="S53" s="131" t="e">
        <f aca="false">IF(OR(U53="",#REF!=""),0,(#REF!*U53)+(#REF!*U54))</f>
        <v>#REF!</v>
      </c>
      <c r="T53" s="131" t="e">
        <f aca="false">IF(OR(V53="",#REF!=""),0,(#REF!*V53)+(#REF!*V54))</f>
        <v>#REF!</v>
      </c>
      <c r="U53" s="129" t="n">
        <v>0.151</v>
      </c>
      <c r="V53" s="129" t="n">
        <v>17.5990566037736</v>
      </c>
      <c r="W53" s="129"/>
      <c r="X53" s="159"/>
      <c r="Y53" s="129"/>
      <c r="Z53" s="129"/>
      <c r="AA53" s="129"/>
      <c r="AB53" s="129"/>
      <c r="AC53" s="132"/>
      <c r="AD53" s="129"/>
    </row>
    <row r="54" customFormat="false" ht="20.25" hidden="false" customHeight="false" outlineLevel="0" collapsed="false">
      <c r="A54" s="174"/>
      <c r="B54" s="215" t="s">
        <v>235</v>
      </c>
      <c r="C54" s="177" t="n">
        <v>7</v>
      </c>
      <c r="D54" s="178" t="n">
        <v>7.3</v>
      </c>
      <c r="E54" s="175" t="n">
        <v>2.51</v>
      </c>
      <c r="F54" s="176" t="n">
        <v>2500</v>
      </c>
      <c r="G54" s="177" t="n">
        <v>60</v>
      </c>
      <c r="H54" s="177" t="s">
        <v>151</v>
      </c>
      <c r="I54" s="178" t="n">
        <v>40</v>
      </c>
      <c r="J54" s="209"/>
      <c r="K54" s="208" t="n">
        <v>884</v>
      </c>
      <c r="L54" s="199"/>
      <c r="M54" s="129"/>
      <c r="N54" s="129"/>
      <c r="O54" s="129"/>
      <c r="P54" s="129"/>
      <c r="Q54" s="129"/>
      <c r="R54" s="192" t="e">
        <f aca="false">#REF!*#REF!</f>
        <v>#REF!</v>
      </c>
      <c r="S54" s="131"/>
      <c r="T54" s="131"/>
      <c r="U54" s="129" t="n">
        <v>0.202</v>
      </c>
      <c r="V54" s="129" t="n">
        <v>40</v>
      </c>
      <c r="W54" s="129"/>
      <c r="X54" s="159"/>
      <c r="Y54" s="129"/>
      <c r="Z54" s="129"/>
      <c r="AA54" s="129"/>
      <c r="AB54" s="129"/>
      <c r="AC54" s="132"/>
      <c r="AD54" s="129"/>
    </row>
    <row r="55" customFormat="false" ht="20.25" hidden="false" customHeight="false" outlineLevel="0" collapsed="false">
      <c r="A55" s="173"/>
      <c r="B55" s="211" t="s">
        <v>236</v>
      </c>
      <c r="C55" s="123" t="n">
        <v>8.2</v>
      </c>
      <c r="D55" s="151" t="n">
        <v>8.5</v>
      </c>
      <c r="E55" s="120" t="n">
        <v>0.05</v>
      </c>
      <c r="F55" s="121" t="n">
        <v>1100</v>
      </c>
      <c r="G55" s="123" t="n">
        <v>42</v>
      </c>
      <c r="H55" s="123" t="s">
        <v>220</v>
      </c>
      <c r="I55" s="151" t="n">
        <v>13.5</v>
      </c>
      <c r="J55" s="209"/>
      <c r="K55" s="155" t="n">
        <v>491</v>
      </c>
      <c r="L55" s="212" t="n">
        <f aca="false">K55+K56</f>
        <v>1640</v>
      </c>
      <c r="M55" s="129"/>
      <c r="N55" s="129"/>
      <c r="O55" s="129"/>
      <c r="P55" s="129"/>
      <c r="Q55" s="129"/>
      <c r="R55" s="192" t="e">
        <f aca="false">#REF!*#REF!</f>
        <v>#REF!</v>
      </c>
      <c r="S55" s="131" t="e">
        <f aca="false">IF(OR(U55="",#REF!=""),0,(#REF!*U55)+(#REF!*U56))</f>
        <v>#REF!</v>
      </c>
      <c r="T55" s="131" t="e">
        <f aca="false">IF(OR(V55="",#REF!=""),0,(#REF!*V55)+(#REF!*V56))</f>
        <v>#REF!</v>
      </c>
      <c r="U55" s="129" t="n">
        <v>0.154</v>
      </c>
      <c r="V55" s="129" t="n">
        <v>17.6544117647059</v>
      </c>
      <c r="W55" s="129"/>
      <c r="X55" s="159"/>
      <c r="Y55" s="129"/>
      <c r="Z55" s="129"/>
      <c r="AA55" s="129"/>
      <c r="AB55" s="129"/>
      <c r="AC55" s="132"/>
      <c r="AD55" s="129"/>
    </row>
    <row r="56" customFormat="false" ht="21" hidden="false" customHeight="false" outlineLevel="0" collapsed="false">
      <c r="A56" s="181"/>
      <c r="B56" s="213" t="s">
        <v>237</v>
      </c>
      <c r="C56" s="185" t="n">
        <v>8.2</v>
      </c>
      <c r="D56" s="166" t="n">
        <v>8.5</v>
      </c>
      <c r="E56" s="182" t="n">
        <v>2.9</v>
      </c>
      <c r="F56" s="183" t="n">
        <v>2500</v>
      </c>
      <c r="G56" s="185" t="n">
        <v>60</v>
      </c>
      <c r="H56" s="185" t="s">
        <v>151</v>
      </c>
      <c r="I56" s="166" t="n">
        <v>53</v>
      </c>
      <c r="J56" s="209"/>
      <c r="K56" s="172" t="n">
        <v>1149</v>
      </c>
      <c r="L56" s="212"/>
      <c r="M56" s="129"/>
      <c r="N56" s="129"/>
      <c r="O56" s="129"/>
      <c r="P56" s="129"/>
      <c r="Q56" s="129"/>
      <c r="R56" s="192" t="e">
        <f aca="false">#REF!*#REF!</f>
        <v>#REF!</v>
      </c>
      <c r="S56" s="131"/>
      <c r="T56" s="131"/>
      <c r="U56" s="129" t="n">
        <v>0.278</v>
      </c>
      <c r="V56" s="129" t="n">
        <v>53.7941176470588</v>
      </c>
      <c r="W56" s="129"/>
      <c r="X56" s="159"/>
      <c r="Y56" s="129"/>
      <c r="Z56" s="129"/>
      <c r="AA56" s="129"/>
      <c r="AB56" s="129"/>
      <c r="AC56" s="132"/>
      <c r="AD56" s="129"/>
    </row>
    <row r="57" customFormat="false" ht="53.25" hidden="false" customHeight="true" outlineLevel="0" collapsed="false">
      <c r="A57" s="112" t="s">
        <v>238</v>
      </c>
      <c r="B57" s="112"/>
      <c r="C57" s="112"/>
      <c r="D57" s="112"/>
      <c r="E57" s="112"/>
      <c r="F57" s="112"/>
      <c r="G57" s="112"/>
      <c r="H57" s="112"/>
      <c r="I57" s="112"/>
      <c r="J57" s="113"/>
      <c r="K57" s="114" t="s">
        <v>206</v>
      </c>
      <c r="L57" s="114"/>
      <c r="M57" s="115"/>
      <c r="N57" s="115"/>
      <c r="O57" s="115"/>
      <c r="P57" s="115"/>
      <c r="Q57" s="115"/>
      <c r="R57" s="115"/>
      <c r="S57" s="115"/>
      <c r="T57" s="115"/>
      <c r="U57" s="150"/>
      <c r="V57" s="150"/>
      <c r="W57" s="115"/>
      <c r="X57" s="159"/>
      <c r="Y57" s="115"/>
      <c r="Z57" s="115"/>
      <c r="AA57" s="115"/>
      <c r="AB57" s="115"/>
      <c r="AC57" s="116"/>
      <c r="AD57" s="115"/>
    </row>
    <row r="58" customFormat="false" ht="20.25" hidden="false" customHeight="true" outlineLevel="0" collapsed="false">
      <c r="A58" s="216" t="s">
        <v>239</v>
      </c>
      <c r="B58" s="217" t="s">
        <v>240</v>
      </c>
      <c r="C58" s="218" t="n">
        <v>2.6</v>
      </c>
      <c r="D58" s="219" t="n">
        <v>2.8</v>
      </c>
      <c r="E58" s="220" t="n">
        <v>0.04</v>
      </c>
      <c r="F58" s="221" t="n">
        <v>460</v>
      </c>
      <c r="G58" s="218" t="n">
        <v>31</v>
      </c>
      <c r="H58" s="218" t="s">
        <v>184</v>
      </c>
      <c r="I58" s="219" t="n">
        <v>7</v>
      </c>
      <c r="J58" s="222" t="s">
        <v>134</v>
      </c>
      <c r="K58" s="223" t="n">
        <v>232</v>
      </c>
      <c r="L58" s="224" t="n">
        <f aca="false">K58+K59</f>
        <v>797</v>
      </c>
      <c r="M58" s="129"/>
      <c r="N58" s="129"/>
      <c r="O58" s="129"/>
      <c r="P58" s="129"/>
      <c r="Q58" s="129"/>
      <c r="R58" s="192" t="e">
        <f aca="false">#REF!*#REF!</f>
        <v>#REF!</v>
      </c>
      <c r="S58" s="131" t="e">
        <f aca="false">IF(OR(U58="",#REF!=""),0,(#REF!*U58)+(#REF!*U59))</f>
        <v>#REF!</v>
      </c>
      <c r="T58" s="131" t="e">
        <f aca="false">IF(OR(V58="",#REF!=""),0,(#REF!*V58)+(#REF!*V59))</f>
        <v>#REF!</v>
      </c>
      <c r="U58" s="129" t="n">
        <v>0.073</v>
      </c>
      <c r="V58" s="129" t="n">
        <v>8.54690562867544</v>
      </c>
      <c r="W58" s="129"/>
      <c r="X58" s="159"/>
      <c r="Y58" s="129"/>
      <c r="Z58" s="129"/>
      <c r="AA58" s="129"/>
      <c r="AB58" s="129"/>
      <c r="AC58" s="132"/>
      <c r="AD58" s="129"/>
    </row>
    <row r="59" customFormat="false" ht="20.25" hidden="false" customHeight="false" outlineLevel="0" collapsed="false">
      <c r="A59" s="181" t="s">
        <v>241</v>
      </c>
      <c r="B59" s="213" t="s">
        <v>242</v>
      </c>
      <c r="C59" s="185" t="n">
        <v>2.6</v>
      </c>
      <c r="D59" s="166" t="n">
        <v>2.8</v>
      </c>
      <c r="E59" s="182" t="n">
        <v>0.82</v>
      </c>
      <c r="F59" s="183" t="n">
        <v>1800</v>
      </c>
      <c r="G59" s="185" t="n">
        <v>54</v>
      </c>
      <c r="H59" s="185" t="s">
        <v>212</v>
      </c>
      <c r="I59" s="166" t="n">
        <v>23</v>
      </c>
      <c r="J59" s="222"/>
      <c r="K59" s="172" t="n">
        <v>565</v>
      </c>
      <c r="L59" s="224"/>
      <c r="M59" s="129"/>
      <c r="N59" s="129"/>
      <c r="O59" s="129"/>
      <c r="P59" s="129"/>
      <c r="Q59" s="129"/>
      <c r="R59" s="192" t="e">
        <f aca="false">#REF!*#REF!</f>
        <v>#REF!</v>
      </c>
      <c r="S59" s="131"/>
      <c r="T59" s="131"/>
      <c r="U59" s="129" t="n">
        <v>0.132</v>
      </c>
      <c r="V59" s="129" t="n">
        <v>24.9061887426491</v>
      </c>
      <c r="W59" s="129"/>
      <c r="X59" s="159"/>
      <c r="Y59" s="129"/>
      <c r="Z59" s="129"/>
      <c r="AA59" s="129"/>
      <c r="AB59" s="129"/>
      <c r="AC59" s="132"/>
      <c r="AD59" s="129"/>
    </row>
    <row r="60" customFormat="false" ht="20.25" hidden="false" customHeight="false" outlineLevel="0" collapsed="false">
      <c r="A60" s="179" t="s">
        <v>243</v>
      </c>
      <c r="B60" s="214" t="s">
        <v>244</v>
      </c>
      <c r="C60" s="177" t="n">
        <v>3.2</v>
      </c>
      <c r="D60" s="178" t="n">
        <v>3.2</v>
      </c>
      <c r="E60" s="175" t="n">
        <v>0.04</v>
      </c>
      <c r="F60" s="176" t="n">
        <v>580</v>
      </c>
      <c r="G60" s="177" t="n">
        <v>31</v>
      </c>
      <c r="H60" s="177" t="s">
        <v>193</v>
      </c>
      <c r="I60" s="178" t="n">
        <v>9</v>
      </c>
      <c r="J60" s="222"/>
      <c r="K60" s="208" t="n">
        <v>255</v>
      </c>
      <c r="L60" s="199" t="n">
        <f aca="false">K60+K61</f>
        <v>866</v>
      </c>
      <c r="M60" s="129"/>
      <c r="N60" s="129"/>
      <c r="O60" s="129"/>
      <c r="P60" s="129"/>
      <c r="Q60" s="129"/>
      <c r="R60" s="192" t="e">
        <f aca="false">#REF!*#REF!</f>
        <v>#REF!</v>
      </c>
      <c r="S60" s="131" t="e">
        <f aca="false">IF(OR(U60="",#REF!=""),0,(#REF!*U60)+(#REF!*U61))</f>
        <v>#REF!</v>
      </c>
      <c r="T60" s="131" t="e">
        <f aca="false">IF(OR(V60="",#REF!=""),0,(#REF!*V60)+(#REF!*V61))</f>
        <v>#REF!</v>
      </c>
      <c r="U60" s="129" t="n">
        <v>0.084</v>
      </c>
      <c r="V60" s="129" t="n">
        <v>10.0988661142608</v>
      </c>
      <c r="W60" s="129"/>
      <c r="X60" s="159"/>
      <c r="Y60" s="129"/>
      <c r="Z60" s="129"/>
      <c r="AA60" s="129"/>
      <c r="AB60" s="129"/>
      <c r="AC60" s="132"/>
      <c r="AD60" s="129"/>
    </row>
    <row r="61" customFormat="false" ht="20.25" hidden="false" customHeight="false" outlineLevel="0" collapsed="false">
      <c r="A61" s="174" t="s">
        <v>245</v>
      </c>
      <c r="B61" s="215" t="s">
        <v>246</v>
      </c>
      <c r="C61" s="177" t="n">
        <v>3.2</v>
      </c>
      <c r="D61" s="178" t="n">
        <v>3.2</v>
      </c>
      <c r="E61" s="175" t="n">
        <v>1</v>
      </c>
      <c r="F61" s="176" t="n">
        <v>1800</v>
      </c>
      <c r="G61" s="177" t="n">
        <v>54</v>
      </c>
      <c r="H61" s="177" t="s">
        <v>215</v>
      </c>
      <c r="I61" s="178" t="n">
        <v>24.5</v>
      </c>
      <c r="J61" s="222"/>
      <c r="K61" s="208" t="n">
        <v>611</v>
      </c>
      <c r="L61" s="199"/>
      <c r="M61" s="129"/>
      <c r="N61" s="129"/>
      <c r="O61" s="129"/>
      <c r="P61" s="129"/>
      <c r="Q61" s="129"/>
      <c r="R61" s="192" t="e">
        <f aca="false">#REF!*#REF!</f>
        <v>#REF!</v>
      </c>
      <c r="S61" s="131"/>
      <c r="T61" s="131"/>
      <c r="U61" s="129" t="n">
        <v>0.153</v>
      </c>
      <c r="V61" s="129" t="n">
        <v>26.2490187527257</v>
      </c>
      <c r="W61" s="129"/>
      <c r="X61" s="159"/>
      <c r="Y61" s="129"/>
      <c r="Z61" s="129"/>
      <c r="AA61" s="129"/>
      <c r="AB61" s="129"/>
      <c r="AC61" s="132"/>
      <c r="AD61" s="129"/>
    </row>
    <row r="62" customFormat="false" ht="20.25" hidden="false" customHeight="false" outlineLevel="0" collapsed="false">
      <c r="A62" s="179"/>
      <c r="B62" s="214" t="s">
        <v>247</v>
      </c>
      <c r="C62" s="177" t="n">
        <v>5</v>
      </c>
      <c r="D62" s="178" t="n">
        <v>5.3</v>
      </c>
      <c r="E62" s="175" t="n">
        <v>0.05</v>
      </c>
      <c r="F62" s="176" t="n">
        <v>800</v>
      </c>
      <c r="G62" s="177" t="n">
        <v>37</v>
      </c>
      <c r="H62" s="177" t="s">
        <v>217</v>
      </c>
      <c r="I62" s="178" t="n">
        <v>10</v>
      </c>
      <c r="J62" s="222"/>
      <c r="K62" s="208" t="n">
        <v>367</v>
      </c>
      <c r="L62" s="199" t="n">
        <f aca="false">K62+K63</f>
        <v>1182</v>
      </c>
      <c r="M62" s="129"/>
      <c r="N62" s="129"/>
      <c r="O62" s="129"/>
      <c r="P62" s="129"/>
      <c r="Q62" s="129"/>
      <c r="R62" s="192" t="e">
        <f aca="false">#REF!*#REF!</f>
        <v>#REF!</v>
      </c>
      <c r="S62" s="131" t="e">
        <f aca="false">IF(OR(U62="",#REF!=""),0,(#REF!*U62)+(#REF!*U63))</f>
        <v>#REF!</v>
      </c>
      <c r="T62" s="131" t="e">
        <f aca="false">IF(OR(V62="",#REF!=""),0,(#REF!*V62)+(#REF!*V63))</f>
        <v>#REF!</v>
      </c>
      <c r="U62" s="129" t="n">
        <v>0.077</v>
      </c>
      <c r="V62" s="129" t="n">
        <v>12.2</v>
      </c>
      <c r="W62" s="129"/>
      <c r="X62" s="159"/>
      <c r="Y62" s="129"/>
      <c r="Z62" s="129"/>
      <c r="AA62" s="129"/>
      <c r="AB62" s="129"/>
      <c r="AC62" s="132"/>
      <c r="AD62" s="129"/>
    </row>
    <row r="63" customFormat="false" ht="20.25" hidden="false" customHeight="false" outlineLevel="0" collapsed="false">
      <c r="A63" s="174"/>
      <c r="B63" s="215" t="s">
        <v>248</v>
      </c>
      <c r="C63" s="177" t="n">
        <v>5</v>
      </c>
      <c r="D63" s="178" t="n">
        <v>5.3</v>
      </c>
      <c r="E63" s="175" t="n">
        <v>1.7</v>
      </c>
      <c r="F63" s="176" t="n">
        <v>2000</v>
      </c>
      <c r="G63" s="177" t="n">
        <v>56</v>
      </c>
      <c r="H63" s="177" t="s">
        <v>151</v>
      </c>
      <c r="I63" s="178" t="n">
        <v>33</v>
      </c>
      <c r="J63" s="222"/>
      <c r="K63" s="208" t="n">
        <v>815</v>
      </c>
      <c r="L63" s="199"/>
      <c r="M63" s="129"/>
      <c r="N63" s="129"/>
      <c r="O63" s="129"/>
      <c r="P63" s="129"/>
      <c r="Q63" s="129"/>
      <c r="R63" s="192" t="e">
        <f aca="false">#REF!*#REF!</f>
        <v>#REF!</v>
      </c>
      <c r="S63" s="131"/>
      <c r="T63" s="131"/>
      <c r="U63" s="129" t="n">
        <v>0.166</v>
      </c>
      <c r="V63" s="129" t="n">
        <v>35</v>
      </c>
      <c r="W63" s="129"/>
      <c r="X63" s="159"/>
      <c r="Y63" s="129"/>
      <c r="Z63" s="129"/>
      <c r="AA63" s="129"/>
      <c r="AB63" s="129"/>
      <c r="AC63" s="132"/>
      <c r="AD63" s="129"/>
    </row>
    <row r="64" customFormat="false" ht="20.25" hidden="false" customHeight="true" outlineLevel="0" collapsed="false">
      <c r="A64" s="179" t="s">
        <v>249</v>
      </c>
      <c r="B64" s="225" t="s">
        <v>250</v>
      </c>
      <c r="C64" s="177" t="n">
        <v>8.2</v>
      </c>
      <c r="D64" s="178" t="n">
        <v>8.5</v>
      </c>
      <c r="E64" s="175" t="n">
        <v>0.05</v>
      </c>
      <c r="F64" s="176" t="n">
        <v>1100</v>
      </c>
      <c r="G64" s="177" t="n">
        <v>42</v>
      </c>
      <c r="H64" s="177" t="s">
        <v>220</v>
      </c>
      <c r="I64" s="178" t="n">
        <v>13.5</v>
      </c>
      <c r="J64" s="226" t="s">
        <v>221</v>
      </c>
      <c r="K64" s="208" t="n">
        <v>621</v>
      </c>
      <c r="L64" s="227" t="n">
        <f aca="false">K64+K65</f>
        <v>1911</v>
      </c>
      <c r="M64" s="129"/>
      <c r="N64" s="129"/>
      <c r="O64" s="129"/>
      <c r="P64" s="129"/>
      <c r="Q64" s="129"/>
      <c r="R64" s="192" t="e">
        <f aca="false">#REF!*#REF!</f>
        <v>#REF!</v>
      </c>
      <c r="S64" s="131" t="e">
        <f aca="false">IF(OR(U64="",#REF!=""),0,(#REF!*U64)+(#REF!*U65))</f>
        <v>#REF!</v>
      </c>
      <c r="T64" s="131" t="e">
        <f aca="false">IF(OR(V64="",#REF!=""),0,(#REF!*V64)+(#REF!*V65))</f>
        <v>#REF!</v>
      </c>
      <c r="U64" s="129" t="n">
        <v>0.154</v>
      </c>
      <c r="V64" s="129" t="n">
        <v>17.6544117647059</v>
      </c>
      <c r="W64" s="129"/>
      <c r="X64" s="159"/>
      <c r="Y64" s="129"/>
      <c r="Z64" s="129"/>
      <c r="AA64" s="129"/>
      <c r="AB64" s="129"/>
      <c r="AC64" s="132"/>
      <c r="AD64" s="129"/>
    </row>
    <row r="65" customFormat="false" ht="21" hidden="false" customHeight="false" outlineLevel="0" collapsed="false">
      <c r="A65" s="228" t="s">
        <v>251</v>
      </c>
      <c r="B65" s="229" t="s">
        <v>252</v>
      </c>
      <c r="C65" s="230" t="n">
        <v>8.2</v>
      </c>
      <c r="D65" s="231" t="n">
        <v>8.5</v>
      </c>
      <c r="E65" s="232" t="n">
        <v>2.9</v>
      </c>
      <c r="F65" s="233" t="n">
        <v>2500</v>
      </c>
      <c r="G65" s="230" t="n">
        <v>60</v>
      </c>
      <c r="H65" s="230" t="s">
        <v>151</v>
      </c>
      <c r="I65" s="231" t="n">
        <v>53</v>
      </c>
      <c r="J65" s="226"/>
      <c r="K65" s="234" t="n">
        <v>1290</v>
      </c>
      <c r="L65" s="227"/>
      <c r="M65" s="129"/>
      <c r="N65" s="129"/>
      <c r="O65" s="129"/>
      <c r="P65" s="129"/>
      <c r="Q65" s="129"/>
      <c r="R65" s="192" t="e">
        <f aca="false">#REF!*#REF!</f>
        <v>#REF!</v>
      </c>
      <c r="S65" s="131"/>
      <c r="T65" s="131"/>
      <c r="U65" s="129" t="n">
        <v>0.278</v>
      </c>
      <c r="V65" s="129" t="n">
        <v>53.7941176470588</v>
      </c>
      <c r="W65" s="129"/>
      <c r="X65" s="159"/>
      <c r="Y65" s="129"/>
      <c r="Z65" s="129"/>
      <c r="AA65" s="129"/>
      <c r="AB65" s="129"/>
      <c r="AC65" s="132"/>
      <c r="AD65" s="129"/>
    </row>
    <row r="66" customFormat="false" ht="21" hidden="false" customHeight="true" outlineLevel="0" collapsed="false">
      <c r="A66" s="235" t="s">
        <v>253</v>
      </c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6"/>
      <c r="N66" s="129"/>
      <c r="O66" s="129"/>
      <c r="P66" s="129"/>
      <c r="Q66" s="129"/>
      <c r="R66" s="192"/>
      <c r="S66" s="131"/>
      <c r="T66" s="131"/>
      <c r="U66" s="129"/>
      <c r="V66" s="129"/>
      <c r="W66" s="129"/>
      <c r="X66" s="159"/>
      <c r="Y66" s="129"/>
      <c r="Z66" s="129"/>
      <c r="AA66" s="129"/>
      <c r="AB66" s="129"/>
      <c r="AC66" s="132"/>
      <c r="AD66" s="129"/>
    </row>
    <row r="67" customFormat="false" ht="21" hidden="false" customHeight="false" outlineLevel="0" collapsed="false">
      <c r="A67" s="237"/>
      <c r="B67" s="238" t="n">
        <v>203319900475</v>
      </c>
      <c r="C67" s="239" t="s">
        <v>254</v>
      </c>
      <c r="D67" s="239"/>
      <c r="E67" s="239"/>
      <c r="F67" s="239"/>
      <c r="G67" s="239"/>
      <c r="H67" s="239"/>
      <c r="I67" s="239"/>
      <c r="J67" s="239"/>
      <c r="K67" s="239"/>
      <c r="L67" s="240" t="n">
        <v>35</v>
      </c>
      <c r="M67" s="129"/>
      <c r="N67" s="129"/>
      <c r="O67" s="129"/>
      <c r="P67" s="129"/>
      <c r="Q67" s="129"/>
      <c r="R67" s="192" t="e">
        <f aca="false">#REF!*#REF!</f>
        <v>#REF!</v>
      </c>
      <c r="S67" s="149" t="e">
        <f aca="false">IF(OR(U67="",#REF!=""),0,(#REF!*U67))</f>
        <v>#REF!</v>
      </c>
      <c r="T67" s="149" t="e">
        <f aca="false">IF(OR(V67="",#REF!=""),0,(#REF!*V67))</f>
        <v>#REF!</v>
      </c>
      <c r="U67" s="129"/>
      <c r="V67" s="129"/>
      <c r="W67" s="129"/>
      <c r="X67" s="159"/>
      <c r="Y67" s="129"/>
      <c r="Z67" s="129"/>
      <c r="AA67" s="129"/>
      <c r="AB67" s="129"/>
      <c r="AC67" s="132"/>
      <c r="AD67" s="129"/>
    </row>
    <row r="68" customFormat="false" ht="36" hidden="false" customHeight="true" outlineLevel="0" collapsed="false">
      <c r="A68" s="241" t="s">
        <v>255</v>
      </c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109"/>
      <c r="N68" s="242"/>
      <c r="O68" s="242"/>
      <c r="P68" s="242"/>
      <c r="Q68" s="242"/>
      <c r="R68" s="242"/>
      <c r="S68" s="242"/>
      <c r="T68" s="242"/>
      <c r="U68" s="150"/>
      <c r="V68" s="150"/>
      <c r="W68" s="242"/>
      <c r="X68" s="159"/>
      <c r="Y68" s="242"/>
      <c r="Z68" s="242"/>
      <c r="AA68" s="242"/>
      <c r="AB68" s="242"/>
      <c r="AC68" s="243"/>
      <c r="AD68" s="242"/>
    </row>
    <row r="69" customFormat="false" ht="26.25" hidden="false" customHeight="true" outlineLevel="0" collapsed="false">
      <c r="A69" s="244" t="s">
        <v>256</v>
      </c>
      <c r="B69" s="245"/>
      <c r="C69" s="31"/>
      <c r="D69" s="31"/>
      <c r="E69" s="31"/>
      <c r="F69" s="31"/>
      <c r="G69" s="31"/>
      <c r="H69" s="31"/>
      <c r="I69" s="31"/>
      <c r="J69" s="31"/>
      <c r="K69" s="114" t="s">
        <v>179</v>
      </c>
      <c r="L69" s="114"/>
      <c r="M69" s="115"/>
      <c r="N69" s="115"/>
      <c r="O69" s="115"/>
      <c r="P69" s="115"/>
      <c r="Q69" s="115"/>
      <c r="R69" s="115"/>
      <c r="S69" s="115"/>
      <c r="T69" s="115"/>
      <c r="U69" s="150"/>
      <c r="V69" s="150"/>
      <c r="W69" s="115"/>
      <c r="X69" s="159"/>
      <c r="Y69" s="115"/>
      <c r="Z69" s="115"/>
      <c r="AA69" s="115"/>
      <c r="AB69" s="115"/>
      <c r="AC69" s="116"/>
      <c r="AD69" s="115"/>
    </row>
    <row r="70" customFormat="false" ht="20.25" hidden="false" customHeight="true" outlineLevel="0" collapsed="false">
      <c r="A70" s="173"/>
      <c r="B70" s="211" t="s">
        <v>257</v>
      </c>
      <c r="C70" s="119" t="n">
        <v>4</v>
      </c>
      <c r="D70" s="119" t="n">
        <v>4.4</v>
      </c>
      <c r="E70" s="246" t="n">
        <v>1.27</v>
      </c>
      <c r="F70" s="190" t="n">
        <v>2000</v>
      </c>
      <c r="G70" s="247" t="n">
        <v>53</v>
      </c>
      <c r="H70" s="119" t="s">
        <v>136</v>
      </c>
      <c r="I70" s="119" t="n">
        <v>39</v>
      </c>
      <c r="J70" s="191" t="s">
        <v>221</v>
      </c>
      <c r="K70" s="155" t="n">
        <v>1351</v>
      </c>
      <c r="L70" s="248"/>
      <c r="M70" s="129"/>
      <c r="N70" s="129"/>
      <c r="O70" s="129"/>
      <c r="P70" s="129"/>
      <c r="Q70" s="129"/>
      <c r="R70" s="192" t="e">
        <f aca="false">#REF!*#REF!</f>
        <v>#REF!</v>
      </c>
      <c r="S70" s="149" t="e">
        <f aca="false">IF(OR(U70="",#REF!=""),0,(#REF!*U70))</f>
        <v>#REF!</v>
      </c>
      <c r="T70" s="149" t="e">
        <f aca="false">IF(OR(V70="",#REF!=""),0,(#REF!*V70))</f>
        <v>#REF!</v>
      </c>
      <c r="U70" s="150" t="n">
        <v>0.203</v>
      </c>
      <c r="V70" s="150" t="n">
        <v>41</v>
      </c>
      <c r="W70" s="129"/>
      <c r="X70" s="159"/>
      <c r="Y70" s="129"/>
      <c r="Z70" s="129"/>
      <c r="AA70" s="129"/>
      <c r="AB70" s="129"/>
      <c r="AC70" s="132"/>
      <c r="AD70" s="129"/>
    </row>
    <row r="71" customFormat="false" ht="20.25" hidden="false" customHeight="true" outlineLevel="0" collapsed="false">
      <c r="A71" s="173"/>
      <c r="B71" s="211" t="s">
        <v>258</v>
      </c>
      <c r="C71" s="119" t="s">
        <v>259</v>
      </c>
      <c r="D71" s="119" t="s">
        <v>260</v>
      </c>
      <c r="E71" s="246" t="n">
        <v>1.67</v>
      </c>
      <c r="F71" s="190" t="n">
        <v>2500</v>
      </c>
      <c r="G71" s="247" t="n">
        <v>53</v>
      </c>
      <c r="H71" s="119" t="s">
        <v>261</v>
      </c>
      <c r="I71" s="119" t="n">
        <v>53.5</v>
      </c>
      <c r="J71" s="191"/>
      <c r="K71" s="155" t="n">
        <v>1528</v>
      </c>
      <c r="L71" s="248"/>
      <c r="M71" s="129"/>
      <c r="N71" s="129"/>
      <c r="O71" s="129"/>
      <c r="P71" s="129"/>
      <c r="Q71" s="129"/>
      <c r="R71" s="192" t="e">
        <f aca="false">#REF!*#REF!</f>
        <v>#REF!</v>
      </c>
      <c r="S71" s="149" t="e">
        <f aca="false">IF(OR(U71="",#REF!=""),0,(#REF!*U71))</f>
        <v>#REF!</v>
      </c>
      <c r="T71" s="149" t="e">
        <f aca="false">IF(OR(V71="",#REF!=""),0,(#REF!*V71))</f>
        <v>#REF!</v>
      </c>
      <c r="U71" s="150" t="n">
        <v>0.251</v>
      </c>
      <c r="V71" s="150" t="n">
        <v>55</v>
      </c>
      <c r="W71" s="129"/>
      <c r="X71" s="159" t="s">
        <v>262</v>
      </c>
      <c r="Y71" s="129"/>
      <c r="Z71" s="129"/>
      <c r="AA71" s="129"/>
      <c r="AB71" s="129"/>
      <c r="AC71" s="132"/>
      <c r="AD71" s="129"/>
    </row>
    <row r="72" customFormat="false" ht="20.25" hidden="false" customHeight="true" outlineLevel="0" collapsed="false">
      <c r="A72" s="179" t="s">
        <v>263</v>
      </c>
      <c r="B72" s="214" t="s">
        <v>264</v>
      </c>
      <c r="C72" s="198" t="s">
        <v>265</v>
      </c>
      <c r="D72" s="198" t="s">
        <v>266</v>
      </c>
      <c r="E72" s="249" t="n">
        <v>2.3</v>
      </c>
      <c r="F72" s="196" t="n">
        <v>2500</v>
      </c>
      <c r="G72" s="250" t="n">
        <v>55</v>
      </c>
      <c r="H72" s="198" t="s">
        <v>261</v>
      </c>
      <c r="I72" s="198" t="n">
        <v>55</v>
      </c>
      <c r="J72" s="191"/>
      <c r="K72" s="164" t="n">
        <v>1631</v>
      </c>
      <c r="L72" s="251"/>
      <c r="M72" s="129"/>
      <c r="N72" s="129"/>
      <c r="O72" s="129"/>
      <c r="P72" s="129"/>
      <c r="Q72" s="129"/>
      <c r="R72" s="137" t="e">
        <f aca="false">#REF!*#REF!</f>
        <v>#REF!</v>
      </c>
      <c r="S72" s="149" t="e">
        <f aca="false">IF(OR(U72="",#REF!=""),0,(#REF!*U72))</f>
        <v>#REF!</v>
      </c>
      <c r="T72" s="149" t="e">
        <f aca="false">IF(OR(V72="",#REF!=""),0,(#REF!*V72))</f>
        <v>#REF!</v>
      </c>
      <c r="U72" s="150" t="n">
        <v>0.295</v>
      </c>
      <c r="V72" s="150" t="n">
        <v>56.5320512820513</v>
      </c>
      <c r="W72" s="129"/>
      <c r="X72" s="159" t="s">
        <v>267</v>
      </c>
      <c r="Y72" s="129"/>
      <c r="Z72" s="129"/>
      <c r="AA72" s="129"/>
      <c r="AB72" s="129"/>
      <c r="AC72" s="132"/>
      <c r="AD72" s="129"/>
    </row>
    <row r="73" customFormat="false" ht="20.25" hidden="false" customHeight="false" outlineLevel="0" collapsed="false">
      <c r="A73" s="179" t="s">
        <v>268</v>
      </c>
      <c r="B73" s="214" t="s">
        <v>269</v>
      </c>
      <c r="C73" s="198" t="s">
        <v>270</v>
      </c>
      <c r="D73" s="198" t="s">
        <v>271</v>
      </c>
      <c r="E73" s="249" t="n">
        <v>2.44</v>
      </c>
      <c r="F73" s="196" t="n">
        <v>2500</v>
      </c>
      <c r="G73" s="250" t="n">
        <v>55</v>
      </c>
      <c r="H73" s="198" t="s">
        <v>261</v>
      </c>
      <c r="I73" s="198" t="n">
        <v>57</v>
      </c>
      <c r="J73" s="191"/>
      <c r="K73" s="164" t="n">
        <v>1990</v>
      </c>
      <c r="L73" s="251"/>
      <c r="M73" s="129"/>
      <c r="N73" s="129"/>
      <c r="O73" s="129"/>
      <c r="P73" s="129"/>
      <c r="Q73" s="129"/>
      <c r="R73" s="137" t="e">
        <f aca="false">#REF!*#REF!</f>
        <v>#REF!</v>
      </c>
      <c r="S73" s="149" t="e">
        <f aca="false">IF(OR(U73="",#REF!=""),0,(#REF!*U73))</f>
        <v>#REF!</v>
      </c>
      <c r="T73" s="149" t="e">
        <f aca="false">IF(OR(V73="",#REF!=""),0,(#REF!*V73))</f>
        <v>#REF!</v>
      </c>
      <c r="U73" s="150" t="n">
        <v>0.295</v>
      </c>
      <c r="V73" s="150" t="n">
        <v>58.4166666666667</v>
      </c>
      <c r="W73" s="129"/>
      <c r="X73" s="159" t="s">
        <v>272</v>
      </c>
      <c r="Y73" s="129"/>
      <c r="Z73" s="129"/>
      <c r="AA73" s="129"/>
      <c r="AB73" s="129"/>
      <c r="AC73" s="132"/>
      <c r="AD73" s="129"/>
    </row>
    <row r="74" customFormat="false" ht="20.25" hidden="false" customHeight="false" outlineLevel="0" collapsed="false">
      <c r="A74" s="179"/>
      <c r="B74" s="214" t="s">
        <v>273</v>
      </c>
      <c r="C74" s="198" t="s">
        <v>274</v>
      </c>
      <c r="D74" s="198" t="s">
        <v>275</v>
      </c>
      <c r="E74" s="249" t="n">
        <v>3.45</v>
      </c>
      <c r="F74" s="196" t="n">
        <v>5000</v>
      </c>
      <c r="G74" s="250" t="n">
        <v>59</v>
      </c>
      <c r="H74" s="198" t="s">
        <v>276</v>
      </c>
      <c r="I74" s="198" t="n">
        <v>86</v>
      </c>
      <c r="J74" s="191"/>
      <c r="K74" s="164" t="n">
        <v>3114</v>
      </c>
      <c r="L74" s="251"/>
      <c r="M74" s="129"/>
      <c r="N74" s="129"/>
      <c r="O74" s="129"/>
      <c r="P74" s="129"/>
      <c r="Q74" s="129"/>
      <c r="R74" s="137" t="e">
        <f aca="false">#REF!*#REF!</f>
        <v>#REF!</v>
      </c>
      <c r="S74" s="149" t="e">
        <f aca="false">IF(OR(U74="",#REF!=""),0,(#REF!*U74))</f>
        <v>#REF!</v>
      </c>
      <c r="T74" s="149" t="e">
        <f aca="false">IF(OR(V74="",#REF!=""),0,(#REF!*V74))</f>
        <v>#REF!</v>
      </c>
      <c r="U74" s="150" t="n">
        <v>0.53</v>
      </c>
      <c r="V74" s="150" t="n">
        <v>90</v>
      </c>
      <c r="W74" s="129"/>
      <c r="X74" s="159" t="s">
        <v>277</v>
      </c>
      <c r="Y74" s="129"/>
      <c r="Z74" s="129"/>
      <c r="AA74" s="129"/>
      <c r="AB74" s="129"/>
      <c r="AC74" s="132"/>
      <c r="AD74" s="129"/>
    </row>
    <row r="75" customFormat="false" ht="21" hidden="false" customHeight="false" outlineLevel="0" collapsed="false">
      <c r="A75" s="252"/>
      <c r="B75" s="253" t="s">
        <v>278</v>
      </c>
      <c r="C75" s="254" t="s">
        <v>274</v>
      </c>
      <c r="D75" s="254" t="s">
        <v>275</v>
      </c>
      <c r="E75" s="255" t="n">
        <v>3.45</v>
      </c>
      <c r="F75" s="210" t="n">
        <v>5000</v>
      </c>
      <c r="G75" s="256" t="n">
        <v>59</v>
      </c>
      <c r="H75" s="254" t="s">
        <v>276</v>
      </c>
      <c r="I75" s="254" t="n">
        <v>88</v>
      </c>
      <c r="J75" s="191"/>
      <c r="K75" s="257" t="n">
        <v>3310</v>
      </c>
      <c r="L75" s="258"/>
      <c r="M75" s="129"/>
      <c r="N75" s="129"/>
      <c r="O75" s="129"/>
      <c r="P75" s="129"/>
      <c r="Q75" s="129"/>
      <c r="R75" s="137" t="e">
        <f aca="false">#REF!*#REF!</f>
        <v>#REF!</v>
      </c>
      <c r="S75" s="149" t="e">
        <f aca="false">IF(OR(U75="",#REF!=""),0,(#REF!*U75))</f>
        <v>#REF!</v>
      </c>
      <c r="T75" s="149" t="e">
        <f aca="false">IF(OR(V75="",#REF!=""),0,(#REF!*V75))</f>
        <v>#REF!</v>
      </c>
      <c r="U75" s="150" t="n">
        <v>0.542</v>
      </c>
      <c r="V75" s="150" t="n">
        <v>91</v>
      </c>
      <c r="W75" s="129"/>
      <c r="X75" s="159" t="s">
        <v>279</v>
      </c>
      <c r="Y75" s="129"/>
      <c r="Z75" s="129"/>
      <c r="AA75" s="129"/>
      <c r="AB75" s="129"/>
      <c r="AC75" s="132"/>
      <c r="AD75" s="129"/>
    </row>
    <row r="76" customFormat="false" ht="34.5" hidden="false" customHeight="true" outlineLevel="0" collapsed="false">
      <c r="A76" s="259" t="s">
        <v>280</v>
      </c>
      <c r="B76" s="259"/>
      <c r="C76" s="259"/>
      <c r="D76" s="259"/>
      <c r="E76" s="259"/>
      <c r="F76" s="259"/>
      <c r="G76" s="259"/>
      <c r="H76" s="259"/>
      <c r="I76" s="259"/>
      <c r="J76" s="260"/>
      <c r="K76" s="114" t="s">
        <v>281</v>
      </c>
      <c r="L76" s="114"/>
      <c r="M76" s="115"/>
      <c r="N76" s="115"/>
      <c r="O76" s="115"/>
      <c r="P76" s="115"/>
      <c r="Q76" s="115"/>
      <c r="R76" s="137" t="e">
        <f aca="false">#REF!*#REF!</f>
        <v>#REF!</v>
      </c>
      <c r="S76" s="149" t="e">
        <f aca="false">IF(OR(U76="",#REF!=""),0,(#REF!*U76))</f>
        <v>#REF!</v>
      </c>
      <c r="T76" s="149" t="e">
        <f aca="false">IF(OR(V76="",#REF!=""),0,(#REF!*V76))</f>
        <v>#REF!</v>
      </c>
      <c r="U76" s="150"/>
      <c r="V76" s="150"/>
      <c r="W76" s="115"/>
      <c r="X76" s="159"/>
      <c r="Y76" s="115"/>
      <c r="Z76" s="115"/>
      <c r="AA76" s="115"/>
      <c r="AB76" s="115"/>
      <c r="AC76" s="116"/>
      <c r="AD76" s="115"/>
    </row>
    <row r="77" customFormat="false" ht="20.25" hidden="false" customHeight="true" outlineLevel="0" collapsed="false">
      <c r="A77" s="261" t="s">
        <v>282</v>
      </c>
      <c r="B77" s="211" t="s">
        <v>283</v>
      </c>
      <c r="C77" s="262" t="n">
        <v>2.1</v>
      </c>
      <c r="D77" s="262" t="n">
        <v>2.3</v>
      </c>
      <c r="E77" s="263" t="n">
        <v>0.036</v>
      </c>
      <c r="F77" s="207" t="n">
        <v>480</v>
      </c>
      <c r="G77" s="264" t="n">
        <v>28</v>
      </c>
      <c r="H77" s="262" t="s">
        <v>133</v>
      </c>
      <c r="I77" s="262" t="n">
        <v>9</v>
      </c>
      <c r="J77" s="265" t="s">
        <v>284</v>
      </c>
      <c r="K77" s="155" t="n">
        <v>284</v>
      </c>
      <c r="L77" s="248"/>
      <c r="M77" s="129"/>
      <c r="N77" s="129"/>
      <c r="O77" s="129"/>
      <c r="P77" s="129"/>
      <c r="Q77" s="129"/>
      <c r="R77" s="137" t="e">
        <f aca="false">#REF!*#REF!</f>
        <v>#REF!</v>
      </c>
      <c r="S77" s="149" t="e">
        <f aca="false">IF(OR(U77="",#REF!=""),0,(#REF!*U77))</f>
        <v>#REF!</v>
      </c>
      <c r="T77" s="149" t="e">
        <f aca="false">IF(OR(V77="",#REF!=""),0,(#REF!*V77))</f>
        <v>#REF!</v>
      </c>
      <c r="U77" s="150" t="n">
        <v>0.082</v>
      </c>
      <c r="V77" s="150" t="n">
        <v>11</v>
      </c>
      <c r="W77" s="129"/>
      <c r="X77" s="159" t="s">
        <v>285</v>
      </c>
      <c r="Y77" s="129"/>
      <c r="Z77" s="129"/>
      <c r="AA77" s="129"/>
      <c r="AB77" s="129"/>
      <c r="AC77" s="132"/>
      <c r="AD77" s="129"/>
    </row>
    <row r="78" customFormat="false" ht="20.25" hidden="false" customHeight="false" outlineLevel="0" collapsed="false">
      <c r="A78" s="266" t="s">
        <v>286</v>
      </c>
      <c r="B78" s="214" t="s">
        <v>287</v>
      </c>
      <c r="C78" s="267" t="n">
        <v>2.6</v>
      </c>
      <c r="D78" s="267" t="n">
        <v>2.8</v>
      </c>
      <c r="E78" s="268" t="n">
        <v>0.036</v>
      </c>
      <c r="F78" s="208" t="n">
        <v>480</v>
      </c>
      <c r="G78" s="269" t="n">
        <v>28</v>
      </c>
      <c r="H78" s="267" t="s">
        <v>133</v>
      </c>
      <c r="I78" s="267" t="n">
        <v>10</v>
      </c>
      <c r="J78" s="265"/>
      <c r="K78" s="164" t="n">
        <v>302</v>
      </c>
      <c r="L78" s="251"/>
      <c r="M78" s="129"/>
      <c r="N78" s="129"/>
      <c r="O78" s="129"/>
      <c r="P78" s="129"/>
      <c r="Q78" s="129"/>
      <c r="R78" s="137" t="e">
        <f aca="false">#REF!*#REF!</f>
        <v>#REF!</v>
      </c>
      <c r="S78" s="149" t="e">
        <f aca="false">IF(OR(U78="",#REF!=""),0,(#REF!*U78))</f>
        <v>#REF!</v>
      </c>
      <c r="T78" s="149" t="e">
        <f aca="false">IF(OR(V78="",#REF!=""),0,(#REF!*V78))</f>
        <v>#REF!</v>
      </c>
      <c r="U78" s="150" t="n">
        <v>0.082</v>
      </c>
      <c r="V78" s="150" t="n">
        <v>11.5</v>
      </c>
      <c r="W78" s="129"/>
      <c r="X78" s="159" t="s">
        <v>288</v>
      </c>
      <c r="Y78" s="129"/>
      <c r="Z78" s="129"/>
      <c r="AA78" s="129"/>
      <c r="AB78" s="129"/>
      <c r="AC78" s="132"/>
      <c r="AD78" s="129"/>
    </row>
    <row r="79" customFormat="false" ht="20.25" hidden="false" customHeight="false" outlineLevel="0" collapsed="false">
      <c r="A79" s="266" t="s">
        <v>289</v>
      </c>
      <c r="B79" s="214" t="s">
        <v>290</v>
      </c>
      <c r="C79" s="267" t="n">
        <v>3.5</v>
      </c>
      <c r="D79" s="267" t="n">
        <v>4.1</v>
      </c>
      <c r="E79" s="268" t="n">
        <v>0.04</v>
      </c>
      <c r="F79" s="208" t="n">
        <v>520</v>
      </c>
      <c r="G79" s="269" t="n">
        <v>31</v>
      </c>
      <c r="H79" s="267" t="s">
        <v>133</v>
      </c>
      <c r="I79" s="267" t="n">
        <v>9</v>
      </c>
      <c r="J79" s="265"/>
      <c r="K79" s="164" t="n">
        <v>318</v>
      </c>
      <c r="L79" s="251"/>
      <c r="M79" s="129"/>
      <c r="N79" s="129"/>
      <c r="O79" s="129"/>
      <c r="P79" s="129"/>
      <c r="Q79" s="129"/>
      <c r="R79" s="137" t="e">
        <f aca="false">#REF!*#REF!</f>
        <v>#REF!</v>
      </c>
      <c r="S79" s="149" t="e">
        <f aca="false">IF(OR(U79="",#REF!=""),0,(#REF!*U79))</f>
        <v>#REF!</v>
      </c>
      <c r="T79" s="149" t="e">
        <f aca="false">IF(OR(V79="",#REF!=""),0,(#REF!*V79))</f>
        <v>#REF!</v>
      </c>
      <c r="U79" s="150" t="n">
        <v>0.079</v>
      </c>
      <c r="V79" s="150" t="n">
        <v>11</v>
      </c>
      <c r="W79" s="129"/>
      <c r="X79" s="159" t="s">
        <v>291</v>
      </c>
      <c r="Y79" s="129"/>
      <c r="Z79" s="129"/>
      <c r="AA79" s="129"/>
      <c r="AB79" s="129"/>
      <c r="AC79" s="132"/>
      <c r="AD79" s="129"/>
    </row>
    <row r="80" customFormat="false" ht="21" hidden="false" customHeight="false" outlineLevel="0" collapsed="false">
      <c r="A80" s="252"/>
      <c r="B80" s="253" t="s">
        <v>292</v>
      </c>
      <c r="C80" s="254" t="n">
        <v>5</v>
      </c>
      <c r="D80" s="254" t="n">
        <v>5.3</v>
      </c>
      <c r="E80" s="255" t="n">
        <v>0.05</v>
      </c>
      <c r="F80" s="210" t="n">
        <v>800</v>
      </c>
      <c r="G80" s="256" t="n">
        <v>38</v>
      </c>
      <c r="H80" s="254" t="s">
        <v>174</v>
      </c>
      <c r="I80" s="254" t="n">
        <v>12.5</v>
      </c>
      <c r="J80" s="265"/>
      <c r="K80" s="172" t="n">
        <v>338</v>
      </c>
      <c r="L80" s="258"/>
      <c r="M80" s="129"/>
      <c r="N80" s="129"/>
      <c r="O80" s="129"/>
      <c r="P80" s="129"/>
      <c r="Q80" s="129"/>
      <c r="R80" s="137" t="e">
        <f aca="false">#REF!*#REF!</f>
        <v>#REF!</v>
      </c>
      <c r="S80" s="149" t="e">
        <f aca="false">IF(OR(U80="",#REF!=""),0,(#REF!*U80))</f>
        <v>#REF!</v>
      </c>
      <c r="T80" s="149" t="e">
        <f aca="false">IF(OR(V80="",#REF!=""),0,(#REF!*V80))</f>
        <v>#REF!</v>
      </c>
      <c r="U80" s="150" t="n">
        <v>0.11</v>
      </c>
      <c r="V80" s="150" t="n">
        <v>15</v>
      </c>
      <c r="W80" s="129"/>
      <c r="X80" s="159" t="s">
        <v>293</v>
      </c>
      <c r="Y80" s="129"/>
      <c r="Z80" s="129"/>
      <c r="AA80" s="129"/>
      <c r="AB80" s="129"/>
      <c r="AC80" s="132"/>
      <c r="AD80" s="129"/>
    </row>
    <row r="81" customFormat="false" ht="43.5" hidden="false" customHeight="true" outlineLevel="0" collapsed="false">
      <c r="A81" s="259" t="s">
        <v>294</v>
      </c>
      <c r="B81" s="259"/>
      <c r="C81" s="259"/>
      <c r="D81" s="259"/>
      <c r="E81" s="259"/>
      <c r="F81" s="259"/>
      <c r="G81" s="259"/>
      <c r="H81" s="259"/>
      <c r="I81" s="259"/>
      <c r="J81" s="260"/>
      <c r="K81" s="114" t="s">
        <v>281</v>
      </c>
      <c r="L81" s="114"/>
      <c r="M81" s="115"/>
      <c r="N81" s="115"/>
      <c r="O81" s="115"/>
      <c r="P81" s="115"/>
      <c r="Q81" s="115"/>
      <c r="R81" s="137" t="e">
        <f aca="false">#REF!*#REF!</f>
        <v>#REF!</v>
      </c>
      <c r="S81" s="149" t="e">
        <f aca="false">IF(OR(U81="",#REF!=""),0,(#REF!*U81))</f>
        <v>#REF!</v>
      </c>
      <c r="T81" s="149" t="e">
        <f aca="false">IF(OR(V81="",#REF!=""),0,(#REF!*V81))</f>
        <v>#REF!</v>
      </c>
      <c r="U81" s="150"/>
      <c r="V81" s="150"/>
      <c r="W81" s="115"/>
      <c r="X81" s="159"/>
      <c r="Y81" s="115"/>
      <c r="Z81" s="115"/>
      <c r="AA81" s="115"/>
      <c r="AB81" s="115"/>
      <c r="AC81" s="116"/>
      <c r="AD81" s="115"/>
    </row>
    <row r="82" customFormat="false" ht="20.25" hidden="false" customHeight="true" outlineLevel="0" collapsed="false">
      <c r="A82" s="261"/>
      <c r="B82" s="211" t="s">
        <v>295</v>
      </c>
      <c r="C82" s="262" t="n">
        <v>2.05</v>
      </c>
      <c r="D82" s="262" t="n">
        <v>2.2</v>
      </c>
      <c r="E82" s="263" t="n">
        <v>0.03</v>
      </c>
      <c r="F82" s="207" t="n">
        <v>500</v>
      </c>
      <c r="G82" s="264" t="n">
        <v>32</v>
      </c>
      <c r="H82" s="262" t="s">
        <v>184</v>
      </c>
      <c r="I82" s="262" t="n">
        <v>7</v>
      </c>
      <c r="J82" s="265" t="s">
        <v>284</v>
      </c>
      <c r="K82" s="155" t="n">
        <v>284</v>
      </c>
      <c r="L82" s="248"/>
      <c r="M82" s="129"/>
      <c r="N82" s="129"/>
      <c r="O82" s="129"/>
      <c r="P82" s="129"/>
      <c r="Q82" s="129"/>
      <c r="R82" s="137" t="e">
        <f aca="false">#REF!*#REF!</f>
        <v>#REF!</v>
      </c>
      <c r="S82" s="149" t="e">
        <f aca="false">IF(OR(U82="",#REF!=""),0,(#REF!*U82))</f>
        <v>#REF!</v>
      </c>
      <c r="T82" s="149" t="e">
        <f aca="false">IF(OR(V82="",#REF!=""),0,(#REF!*V82))</f>
        <v>#REF!</v>
      </c>
      <c r="U82" s="150" t="n">
        <v>0.082</v>
      </c>
      <c r="V82" s="150" t="n">
        <v>11</v>
      </c>
      <c r="W82" s="129"/>
      <c r="X82" s="159" t="s">
        <v>285</v>
      </c>
      <c r="Y82" s="129"/>
      <c r="Z82" s="129"/>
      <c r="AA82" s="129"/>
      <c r="AB82" s="129"/>
      <c r="AC82" s="132"/>
      <c r="AD82" s="129"/>
    </row>
    <row r="83" customFormat="false" ht="20.25" hidden="false" customHeight="false" outlineLevel="0" collapsed="false">
      <c r="A83" s="266"/>
      <c r="B83" s="214" t="s">
        <v>296</v>
      </c>
      <c r="C83" s="267" t="n">
        <v>2.6</v>
      </c>
      <c r="D83" s="267" t="n">
        <v>2.9</v>
      </c>
      <c r="E83" s="268" t="n">
        <v>0.03</v>
      </c>
      <c r="F83" s="208" t="n">
        <v>500</v>
      </c>
      <c r="G83" s="269" t="n">
        <v>32</v>
      </c>
      <c r="H83" s="267" t="s">
        <v>184</v>
      </c>
      <c r="I83" s="267" t="n">
        <v>7</v>
      </c>
      <c r="J83" s="265"/>
      <c r="K83" s="164" t="n">
        <v>302</v>
      </c>
      <c r="L83" s="251"/>
      <c r="M83" s="129"/>
      <c r="N83" s="129"/>
      <c r="O83" s="129"/>
      <c r="P83" s="129"/>
      <c r="Q83" s="129"/>
      <c r="R83" s="137" t="e">
        <f aca="false">#REF!*#REF!</f>
        <v>#REF!</v>
      </c>
      <c r="S83" s="149" t="e">
        <f aca="false">IF(OR(U83="",#REF!=""),0,(#REF!*U83))</f>
        <v>#REF!</v>
      </c>
      <c r="T83" s="149" t="e">
        <f aca="false">IF(OR(V83="",#REF!=""),0,(#REF!*V83))</f>
        <v>#REF!</v>
      </c>
      <c r="U83" s="150" t="n">
        <v>0.082</v>
      </c>
      <c r="V83" s="150" t="n">
        <v>11.5</v>
      </c>
      <c r="W83" s="129"/>
      <c r="X83" s="159" t="s">
        <v>288</v>
      </c>
      <c r="Y83" s="129"/>
      <c r="Z83" s="129"/>
      <c r="AA83" s="129"/>
      <c r="AB83" s="129"/>
      <c r="AC83" s="132"/>
      <c r="AD83" s="129"/>
    </row>
    <row r="84" customFormat="false" ht="20.25" hidden="false" customHeight="false" outlineLevel="0" collapsed="false">
      <c r="A84" s="266"/>
      <c r="B84" s="214" t="s">
        <v>297</v>
      </c>
      <c r="C84" s="267" t="n">
        <v>3.5</v>
      </c>
      <c r="D84" s="267" t="n">
        <v>3.8</v>
      </c>
      <c r="E84" s="268" t="n">
        <v>0.05</v>
      </c>
      <c r="F84" s="208" t="n">
        <v>600</v>
      </c>
      <c r="G84" s="269" t="n">
        <v>34</v>
      </c>
      <c r="H84" s="267" t="s">
        <v>193</v>
      </c>
      <c r="I84" s="267" t="n">
        <v>8</v>
      </c>
      <c r="J84" s="265"/>
      <c r="K84" s="164" t="n">
        <v>318</v>
      </c>
      <c r="L84" s="251"/>
      <c r="M84" s="129"/>
      <c r="N84" s="129"/>
      <c r="O84" s="129"/>
      <c r="P84" s="129"/>
      <c r="Q84" s="129"/>
      <c r="R84" s="137" t="e">
        <f aca="false">#REF!*#REF!</f>
        <v>#REF!</v>
      </c>
      <c r="S84" s="149" t="e">
        <f aca="false">IF(OR(U84="",#REF!=""),0,(#REF!*U84))</f>
        <v>#REF!</v>
      </c>
      <c r="T84" s="149" t="e">
        <f aca="false">IF(OR(V84="",#REF!=""),0,(#REF!*V84))</f>
        <v>#REF!</v>
      </c>
      <c r="U84" s="150" t="n">
        <v>0.079</v>
      </c>
      <c r="V84" s="150" t="n">
        <v>11</v>
      </c>
      <c r="W84" s="129"/>
      <c r="X84" s="159" t="s">
        <v>291</v>
      </c>
      <c r="Y84" s="129"/>
      <c r="Z84" s="129"/>
      <c r="AA84" s="129"/>
      <c r="AB84" s="129"/>
      <c r="AC84" s="132"/>
      <c r="AD84" s="129"/>
    </row>
    <row r="85" customFormat="false" ht="21" hidden="false" customHeight="false" outlineLevel="0" collapsed="false">
      <c r="A85" s="252"/>
      <c r="B85" s="253" t="s">
        <v>298</v>
      </c>
      <c r="C85" s="254" t="n">
        <v>5.3</v>
      </c>
      <c r="D85" s="254" t="n">
        <v>5.3</v>
      </c>
      <c r="E85" s="255" t="n">
        <v>0.06</v>
      </c>
      <c r="F85" s="210" t="n">
        <v>830</v>
      </c>
      <c r="G85" s="256" t="n">
        <v>39</v>
      </c>
      <c r="H85" s="254" t="s">
        <v>201</v>
      </c>
      <c r="I85" s="254" t="n">
        <v>10</v>
      </c>
      <c r="J85" s="265"/>
      <c r="K85" s="172" t="n">
        <v>338</v>
      </c>
      <c r="L85" s="258"/>
      <c r="M85" s="129"/>
      <c r="N85" s="129"/>
      <c r="O85" s="129"/>
      <c r="P85" s="129"/>
      <c r="Q85" s="129"/>
      <c r="R85" s="137" t="e">
        <f aca="false">#REF!*#REF!</f>
        <v>#REF!</v>
      </c>
      <c r="S85" s="149" t="e">
        <f aca="false">IF(OR(U85="",#REF!=""),0,(#REF!*U85))</f>
        <v>#REF!</v>
      </c>
      <c r="T85" s="149" t="e">
        <f aca="false">IF(OR(V85="",#REF!=""),0,(#REF!*V85))</f>
        <v>#REF!</v>
      </c>
      <c r="U85" s="150" t="n">
        <v>0.11</v>
      </c>
      <c r="V85" s="150" t="n">
        <v>15</v>
      </c>
      <c r="W85" s="129"/>
      <c r="X85" s="159" t="s">
        <v>293</v>
      </c>
      <c r="Y85" s="129"/>
      <c r="Z85" s="129"/>
      <c r="AA85" s="129"/>
      <c r="AB85" s="129"/>
      <c r="AC85" s="132"/>
      <c r="AD85" s="129"/>
    </row>
    <row r="86" customFormat="false" ht="25.5" hidden="false" customHeight="true" outlineLevel="0" collapsed="false">
      <c r="A86" s="112" t="s">
        <v>299</v>
      </c>
      <c r="B86" s="112"/>
      <c r="C86" s="112"/>
      <c r="D86" s="112"/>
      <c r="E86" s="112"/>
      <c r="F86" s="112"/>
      <c r="G86" s="112"/>
      <c r="H86" s="112"/>
      <c r="I86" s="270"/>
      <c r="J86" s="270"/>
      <c r="K86" s="114" t="s">
        <v>179</v>
      </c>
      <c r="L86" s="114"/>
      <c r="M86" s="115"/>
      <c r="N86" s="115"/>
      <c r="O86" s="115"/>
      <c r="P86" s="115"/>
      <c r="Q86" s="115"/>
      <c r="R86" s="165"/>
      <c r="S86" s="271"/>
      <c r="T86" s="271"/>
      <c r="U86" s="150"/>
      <c r="V86" s="150"/>
      <c r="W86" s="115"/>
      <c r="X86" s="159"/>
      <c r="Y86" s="115"/>
      <c r="Z86" s="115"/>
      <c r="AA86" s="115"/>
      <c r="AB86" s="115"/>
      <c r="AC86" s="116"/>
      <c r="AD86" s="115"/>
    </row>
    <row r="87" customFormat="false" ht="20.25" hidden="false" customHeight="true" outlineLevel="0" collapsed="false">
      <c r="A87" s="272"/>
      <c r="B87" s="217" t="s">
        <v>300</v>
      </c>
      <c r="C87" s="273" t="n">
        <v>2.05</v>
      </c>
      <c r="D87" s="273" t="n">
        <v>2.64</v>
      </c>
      <c r="E87" s="274" t="n">
        <v>0.06</v>
      </c>
      <c r="F87" s="275" t="n">
        <v>510</v>
      </c>
      <c r="G87" s="275" t="n">
        <v>32</v>
      </c>
      <c r="H87" s="273" t="s">
        <v>301</v>
      </c>
      <c r="I87" s="276" t="n">
        <v>16</v>
      </c>
      <c r="J87" s="265" t="s">
        <v>284</v>
      </c>
      <c r="K87" s="277" t="n">
        <v>353</v>
      </c>
      <c r="L87" s="278" t="n">
        <f aca="false">K87+K88</f>
        <v>473</v>
      </c>
      <c r="M87" s="129"/>
      <c r="N87" s="129"/>
      <c r="O87" s="129"/>
      <c r="P87" s="129"/>
      <c r="Q87" s="129"/>
      <c r="R87" s="192" t="e">
        <f aca="false">#REF!*#REF!</f>
        <v>#REF!</v>
      </c>
      <c r="S87" s="131" t="e">
        <f aca="false">IF(OR(U87="",#REF!=""),0,(#REF!*U87)+(#REF!*U88))</f>
        <v>#REF!</v>
      </c>
      <c r="T87" s="131" t="e">
        <f aca="false">IF(OR(V87="",#REF!=""),0,(#REF!*V87)+(#REF!*V88))</f>
        <v>#REF!</v>
      </c>
      <c r="U87" s="129" t="n">
        <v>0.126</v>
      </c>
      <c r="V87" s="129" t="n">
        <v>19</v>
      </c>
      <c r="W87" s="129"/>
      <c r="X87" s="159"/>
      <c r="Y87" s="129"/>
      <c r="Z87" s="129"/>
      <c r="AA87" s="129"/>
      <c r="AB87" s="129"/>
      <c r="AC87" s="132"/>
      <c r="AD87" s="129"/>
    </row>
    <row r="88" customFormat="false" ht="20.25" hidden="false" customHeight="false" outlineLevel="0" collapsed="false">
      <c r="A88" s="279"/>
      <c r="B88" s="280" t="s">
        <v>302</v>
      </c>
      <c r="C88" s="281"/>
      <c r="D88" s="281"/>
      <c r="E88" s="281"/>
      <c r="F88" s="281"/>
      <c r="G88" s="282"/>
      <c r="H88" s="267" t="s">
        <v>303</v>
      </c>
      <c r="I88" s="283" t="n">
        <v>3</v>
      </c>
      <c r="J88" s="265"/>
      <c r="K88" s="284" t="n">
        <v>120</v>
      </c>
      <c r="L88" s="278"/>
      <c r="M88" s="129"/>
      <c r="N88" s="129"/>
      <c r="O88" s="129"/>
      <c r="P88" s="129"/>
      <c r="Q88" s="129"/>
      <c r="R88" s="192" t="e">
        <f aca="false">#REF!*#REF!</f>
        <v>#REF!</v>
      </c>
      <c r="S88" s="131"/>
      <c r="T88" s="131"/>
      <c r="U88" s="150" t="n">
        <v>0.062</v>
      </c>
      <c r="V88" s="150" t="n">
        <v>4.5</v>
      </c>
      <c r="W88" s="129"/>
      <c r="X88" s="159"/>
      <c r="Y88" s="129"/>
      <c r="Z88" s="129"/>
      <c r="AA88" s="129"/>
      <c r="AB88" s="129"/>
      <c r="AC88" s="132"/>
      <c r="AD88" s="129"/>
    </row>
    <row r="89" customFormat="false" ht="20.25" hidden="false" customHeight="true" outlineLevel="0" collapsed="false">
      <c r="A89" s="261"/>
      <c r="B89" s="211" t="s">
        <v>304</v>
      </c>
      <c r="C89" s="262" t="n">
        <v>2.6</v>
      </c>
      <c r="D89" s="262" t="n">
        <v>2.8</v>
      </c>
      <c r="E89" s="285" t="n">
        <v>0.058</v>
      </c>
      <c r="F89" s="264" t="n">
        <v>510</v>
      </c>
      <c r="G89" s="264" t="n">
        <v>33</v>
      </c>
      <c r="H89" s="262" t="s">
        <v>301</v>
      </c>
      <c r="I89" s="286" t="n">
        <v>18</v>
      </c>
      <c r="J89" s="265"/>
      <c r="K89" s="287" t="n">
        <v>366</v>
      </c>
      <c r="L89" s="127" t="n">
        <f aca="false">K89+K90</f>
        <v>486</v>
      </c>
      <c r="M89" s="129"/>
      <c r="N89" s="129"/>
      <c r="O89" s="129"/>
      <c r="P89" s="129"/>
      <c r="Q89" s="129"/>
      <c r="R89" s="192" t="e">
        <f aca="false">#REF!*#REF!</f>
        <v>#REF!</v>
      </c>
      <c r="S89" s="131" t="e">
        <f aca="false">IF(OR(U89="",#REF!=""),0,(#REF!*U89)+(#REF!*U90))</f>
        <v>#REF!</v>
      </c>
      <c r="T89" s="131" t="e">
        <f aca="false">IF(OR(V89="",#REF!=""),0,(#REF!*V89)+(#REF!*V90))</f>
        <v>#REF!</v>
      </c>
      <c r="U89" s="129" t="n">
        <v>0.126</v>
      </c>
      <c r="V89" s="129" t="n">
        <v>20</v>
      </c>
      <c r="W89" s="129"/>
      <c r="X89" s="159"/>
      <c r="Y89" s="129"/>
      <c r="Z89" s="129"/>
      <c r="AA89" s="129"/>
      <c r="AB89" s="129"/>
      <c r="AC89" s="132"/>
      <c r="AD89" s="129"/>
    </row>
    <row r="90" customFormat="false" ht="20.25" hidden="false" customHeight="false" outlineLevel="0" collapsed="false">
      <c r="A90" s="279"/>
      <c r="B90" s="280" t="s">
        <v>302</v>
      </c>
      <c r="C90" s="281"/>
      <c r="D90" s="281"/>
      <c r="E90" s="281"/>
      <c r="F90" s="281"/>
      <c r="G90" s="282"/>
      <c r="H90" s="267" t="s">
        <v>303</v>
      </c>
      <c r="I90" s="283" t="n">
        <v>3</v>
      </c>
      <c r="J90" s="265"/>
      <c r="K90" s="284" t="n">
        <v>120</v>
      </c>
      <c r="L90" s="127"/>
      <c r="M90" s="129"/>
      <c r="N90" s="129"/>
      <c r="O90" s="129"/>
      <c r="P90" s="129"/>
      <c r="Q90" s="129"/>
      <c r="R90" s="192" t="e">
        <f aca="false">#REF!*#REF!</f>
        <v>#REF!</v>
      </c>
      <c r="S90" s="131"/>
      <c r="T90" s="131"/>
      <c r="U90" s="150" t="n">
        <v>0.062</v>
      </c>
      <c r="V90" s="150" t="n">
        <v>4.5</v>
      </c>
      <c r="W90" s="129"/>
      <c r="X90" s="159" t="s">
        <v>305</v>
      </c>
      <c r="Y90" s="129"/>
      <c r="Z90" s="129"/>
      <c r="AA90" s="129"/>
      <c r="AB90" s="129"/>
      <c r="AC90" s="132"/>
      <c r="AD90" s="129"/>
    </row>
    <row r="91" customFormat="false" ht="20.25" hidden="false" customHeight="false" outlineLevel="0" collapsed="false">
      <c r="A91" s="266"/>
      <c r="B91" s="214" t="s">
        <v>306</v>
      </c>
      <c r="C91" s="267" t="n">
        <v>3.5</v>
      </c>
      <c r="D91" s="267" t="n">
        <v>4.1</v>
      </c>
      <c r="E91" s="288" t="n">
        <v>0.058</v>
      </c>
      <c r="F91" s="269" t="n">
        <v>550</v>
      </c>
      <c r="G91" s="269" t="n">
        <v>35</v>
      </c>
      <c r="H91" s="267" t="s">
        <v>301</v>
      </c>
      <c r="I91" s="283" t="n">
        <v>18</v>
      </c>
      <c r="J91" s="265"/>
      <c r="K91" s="284" t="n">
        <v>382</v>
      </c>
      <c r="L91" s="140" t="n">
        <f aca="false">K91+K92</f>
        <v>502</v>
      </c>
      <c r="M91" s="129"/>
      <c r="N91" s="129"/>
      <c r="O91" s="129"/>
      <c r="P91" s="129"/>
      <c r="Q91" s="129"/>
      <c r="R91" s="192" t="e">
        <f aca="false">#REF!*#REF!</f>
        <v>#REF!</v>
      </c>
      <c r="S91" s="131" t="e">
        <f aca="false">IF(OR(U91="",#REF!=""),0,(#REF!*U91)+(#REF!*U92))</f>
        <v>#REF!</v>
      </c>
      <c r="T91" s="131" t="e">
        <f aca="false">IF(OR(V91="",#REF!=""),0,(#REF!*V91)+(#REF!*V92))</f>
        <v>#REF!</v>
      </c>
      <c r="U91" s="150" t="n">
        <v>0.126</v>
      </c>
      <c r="V91" s="150" t="n">
        <v>19</v>
      </c>
      <c r="W91" s="129"/>
      <c r="X91" s="159" t="s">
        <v>307</v>
      </c>
      <c r="Y91" s="129"/>
      <c r="Z91" s="129"/>
      <c r="AA91" s="129"/>
      <c r="AB91" s="129"/>
      <c r="AC91" s="132"/>
      <c r="AD91" s="129"/>
    </row>
    <row r="92" customFormat="false" ht="20.25" hidden="false" customHeight="false" outlineLevel="0" collapsed="false">
      <c r="A92" s="279"/>
      <c r="B92" s="280" t="s">
        <v>302</v>
      </c>
      <c r="C92" s="281"/>
      <c r="D92" s="281"/>
      <c r="E92" s="281"/>
      <c r="F92" s="281"/>
      <c r="G92" s="282"/>
      <c r="H92" s="267" t="s">
        <v>303</v>
      </c>
      <c r="I92" s="283" t="n">
        <v>3</v>
      </c>
      <c r="J92" s="265"/>
      <c r="K92" s="284" t="n">
        <v>120</v>
      </c>
      <c r="L92" s="140"/>
      <c r="M92" s="129"/>
      <c r="N92" s="129"/>
      <c r="O92" s="129"/>
      <c r="P92" s="129"/>
      <c r="Q92" s="129"/>
      <c r="R92" s="192" t="e">
        <f aca="false">#REF!*#REF!</f>
        <v>#REF!</v>
      </c>
      <c r="S92" s="131"/>
      <c r="T92" s="131"/>
      <c r="U92" s="150" t="n">
        <v>0.062</v>
      </c>
      <c r="V92" s="150" t="n">
        <v>4.5</v>
      </c>
      <c r="W92" s="129"/>
      <c r="X92" s="159" t="s">
        <v>305</v>
      </c>
      <c r="Y92" s="129"/>
      <c r="Z92" s="129"/>
      <c r="AA92" s="129"/>
      <c r="AB92" s="129"/>
      <c r="AC92" s="132"/>
      <c r="AD92" s="129"/>
    </row>
    <row r="93" customFormat="false" ht="20.25" hidden="false" customHeight="false" outlineLevel="0" collapsed="false">
      <c r="A93" s="266"/>
      <c r="B93" s="214" t="s">
        <v>308</v>
      </c>
      <c r="C93" s="267" t="n">
        <v>5.3</v>
      </c>
      <c r="D93" s="267" t="n">
        <v>6.2</v>
      </c>
      <c r="E93" s="288" t="n">
        <v>0.8</v>
      </c>
      <c r="F93" s="269" t="n">
        <v>700</v>
      </c>
      <c r="G93" s="269" t="n">
        <v>40</v>
      </c>
      <c r="H93" s="267" t="s">
        <v>301</v>
      </c>
      <c r="I93" s="283" t="n">
        <v>21</v>
      </c>
      <c r="J93" s="265"/>
      <c r="K93" s="284" t="n">
        <v>443</v>
      </c>
      <c r="L93" s="148" t="n">
        <f aca="false">K93+K94</f>
        <v>563</v>
      </c>
      <c r="M93" s="129"/>
      <c r="N93" s="129"/>
      <c r="O93" s="129"/>
      <c r="P93" s="129"/>
      <c r="Q93" s="129"/>
      <c r="R93" s="192" t="e">
        <f aca="false">#REF!*#REF!</f>
        <v>#REF!</v>
      </c>
      <c r="S93" s="131" t="e">
        <f aca="false">IF(OR(U93="",#REF!=""),0,(#REF!*U93)+(#REF!*U94))</f>
        <v>#REF!</v>
      </c>
      <c r="T93" s="131" t="e">
        <f aca="false">IF(OR(V93="",#REF!=""),0,(#REF!*V93)+(#REF!*V94))</f>
        <v>#REF!</v>
      </c>
      <c r="U93" s="150" t="n">
        <v>0.126</v>
      </c>
      <c r="V93" s="150" t="n">
        <v>20.5</v>
      </c>
      <c r="W93" s="129"/>
      <c r="X93" s="159" t="s">
        <v>309</v>
      </c>
      <c r="Y93" s="129"/>
      <c r="Z93" s="129"/>
      <c r="AA93" s="129"/>
      <c r="AB93" s="129"/>
      <c r="AC93" s="132"/>
      <c r="AD93" s="129"/>
    </row>
    <row r="94" customFormat="false" ht="21" hidden="false" customHeight="false" outlineLevel="0" collapsed="false">
      <c r="A94" s="289"/>
      <c r="B94" s="290" t="s">
        <v>302</v>
      </c>
      <c r="C94" s="291"/>
      <c r="D94" s="291"/>
      <c r="E94" s="291"/>
      <c r="F94" s="291"/>
      <c r="G94" s="292"/>
      <c r="H94" s="254" t="s">
        <v>303</v>
      </c>
      <c r="I94" s="293" t="n">
        <v>3</v>
      </c>
      <c r="J94" s="265"/>
      <c r="K94" s="294" t="n">
        <v>120</v>
      </c>
      <c r="L94" s="148"/>
      <c r="M94" s="129"/>
      <c r="N94" s="129"/>
      <c r="O94" s="129"/>
      <c r="P94" s="129"/>
      <c r="Q94" s="129"/>
      <c r="R94" s="192" t="e">
        <f aca="false">#REF!*#REF!</f>
        <v>#REF!</v>
      </c>
      <c r="S94" s="131"/>
      <c r="T94" s="131"/>
      <c r="U94" s="150" t="n">
        <v>0.062</v>
      </c>
      <c r="V94" s="150" t="n">
        <v>4.5</v>
      </c>
      <c r="W94" s="129"/>
      <c r="X94" s="159" t="s">
        <v>305</v>
      </c>
      <c r="Y94" s="129"/>
      <c r="Z94" s="129"/>
      <c r="AA94" s="129"/>
      <c r="AB94" s="129"/>
      <c r="AC94" s="132"/>
      <c r="AD94" s="129"/>
    </row>
    <row r="95" customFormat="false" ht="33.75" hidden="false" customHeight="true" outlineLevel="0" collapsed="false">
      <c r="A95" s="295" t="s">
        <v>310</v>
      </c>
      <c r="B95" s="296"/>
      <c r="C95" s="31"/>
      <c r="D95" s="31"/>
      <c r="E95" s="31"/>
      <c r="F95" s="31"/>
      <c r="G95" s="31"/>
      <c r="H95" s="31"/>
      <c r="I95" s="31"/>
      <c r="J95" s="31"/>
      <c r="K95" s="297" t="s">
        <v>159</v>
      </c>
      <c r="L95" s="297"/>
      <c r="M95" s="298"/>
      <c r="N95" s="298"/>
      <c r="O95" s="298"/>
      <c r="P95" s="298"/>
      <c r="Q95" s="298"/>
      <c r="R95" s="165"/>
      <c r="S95" s="271"/>
      <c r="T95" s="271"/>
      <c r="U95" s="150"/>
      <c r="V95" s="150"/>
      <c r="W95" s="298"/>
      <c r="X95" s="159"/>
      <c r="Y95" s="298"/>
      <c r="Z95" s="298"/>
      <c r="AA95" s="298"/>
      <c r="AB95" s="298"/>
      <c r="AC95" s="299"/>
      <c r="AD95" s="298"/>
    </row>
    <row r="96" customFormat="false" ht="20.25" hidden="false" customHeight="true" outlineLevel="0" collapsed="false">
      <c r="A96" s="272"/>
      <c r="B96" s="211" t="s">
        <v>311</v>
      </c>
      <c r="C96" s="151" t="n">
        <v>2.1</v>
      </c>
      <c r="D96" s="151" t="n">
        <v>2.3</v>
      </c>
      <c r="E96" s="120" t="n">
        <v>0.04</v>
      </c>
      <c r="F96" s="122" t="n">
        <v>680</v>
      </c>
      <c r="G96" s="122" t="n">
        <v>30</v>
      </c>
      <c r="H96" s="151" t="s">
        <v>312</v>
      </c>
      <c r="I96" s="151" t="n">
        <v>15</v>
      </c>
      <c r="J96" s="125" t="s">
        <v>284</v>
      </c>
      <c r="K96" s="155" t="n">
        <v>406</v>
      </c>
      <c r="L96" s="248"/>
      <c r="M96" s="129"/>
      <c r="N96" s="129"/>
      <c r="O96" s="129"/>
      <c r="P96" s="129"/>
      <c r="Q96" s="129"/>
      <c r="R96" s="137" t="e">
        <f aca="false">#REF!*#REF!</f>
        <v>#REF!</v>
      </c>
      <c r="S96" s="149" t="e">
        <f aca="false">IF(OR(U96="",#REF!=""),0,(#REF!*U96))</f>
        <v>#REF!</v>
      </c>
      <c r="T96" s="149" t="e">
        <f aca="false">IF(OR(V96="",#REF!=""),0,(#REF!*V96))</f>
        <v>#REF!</v>
      </c>
      <c r="U96" s="150" t="n">
        <v>0.174</v>
      </c>
      <c r="V96" s="150" t="n">
        <v>24</v>
      </c>
      <c r="W96" s="129"/>
      <c r="X96" s="159" t="s">
        <v>313</v>
      </c>
      <c r="Y96" s="129"/>
      <c r="Z96" s="129"/>
      <c r="AA96" s="129"/>
      <c r="AB96" s="129"/>
      <c r="AC96" s="132"/>
      <c r="AD96" s="129"/>
    </row>
    <row r="97" customFormat="false" ht="20.25" hidden="false" customHeight="false" outlineLevel="0" collapsed="false">
      <c r="A97" s="266"/>
      <c r="B97" s="214" t="s">
        <v>314</v>
      </c>
      <c r="C97" s="198" t="n">
        <v>2.6</v>
      </c>
      <c r="D97" s="198" t="n">
        <v>2.8</v>
      </c>
      <c r="E97" s="175" t="n">
        <v>0.04</v>
      </c>
      <c r="F97" s="250" t="n">
        <v>680</v>
      </c>
      <c r="G97" s="250" t="n">
        <v>30</v>
      </c>
      <c r="H97" s="178" t="s">
        <v>312</v>
      </c>
      <c r="I97" s="198" t="n">
        <v>15</v>
      </c>
      <c r="J97" s="125"/>
      <c r="K97" s="300" t="n">
        <v>418</v>
      </c>
      <c r="L97" s="301"/>
      <c r="M97" s="129"/>
      <c r="N97" s="129"/>
      <c r="O97" s="129"/>
      <c r="P97" s="129"/>
      <c r="Q97" s="129"/>
      <c r="R97" s="137" t="e">
        <f aca="false">#REF!*#REF!</f>
        <v>#REF!</v>
      </c>
      <c r="S97" s="149" t="e">
        <f aca="false">IF(OR(U97="",#REF!=""),0,(#REF!*U97))</f>
        <v>#REF!</v>
      </c>
      <c r="T97" s="149" t="e">
        <f aca="false">IF(OR(V97="",#REF!=""),0,(#REF!*V97))</f>
        <v>#REF!</v>
      </c>
      <c r="U97" s="150" t="n">
        <v>0.176</v>
      </c>
      <c r="V97" s="150" t="n">
        <v>25</v>
      </c>
      <c r="W97" s="129"/>
      <c r="X97" s="159" t="s">
        <v>315</v>
      </c>
      <c r="Y97" s="129"/>
      <c r="Z97" s="129"/>
      <c r="AA97" s="129"/>
      <c r="AB97" s="129"/>
      <c r="AC97" s="132"/>
      <c r="AD97" s="129"/>
    </row>
    <row r="98" customFormat="false" ht="20.25" hidden="false" customHeight="false" outlineLevel="0" collapsed="false">
      <c r="A98" s="266"/>
      <c r="B98" s="214" t="s">
        <v>316</v>
      </c>
      <c r="C98" s="198" t="n">
        <v>3.5</v>
      </c>
      <c r="D98" s="198" t="n">
        <v>4.1</v>
      </c>
      <c r="E98" s="175" t="n">
        <v>0.045</v>
      </c>
      <c r="F98" s="250" t="n">
        <v>680</v>
      </c>
      <c r="G98" s="250" t="n">
        <v>33</v>
      </c>
      <c r="H98" s="178" t="s">
        <v>312</v>
      </c>
      <c r="I98" s="198" t="n">
        <v>15</v>
      </c>
      <c r="J98" s="125"/>
      <c r="K98" s="300" t="n">
        <v>433</v>
      </c>
      <c r="L98" s="301"/>
      <c r="M98" s="129"/>
      <c r="N98" s="129"/>
      <c r="O98" s="129"/>
      <c r="P98" s="129"/>
      <c r="Q98" s="129"/>
      <c r="R98" s="137" t="e">
        <f aca="false">#REF!*#REF!</f>
        <v>#REF!</v>
      </c>
      <c r="S98" s="149" t="e">
        <f aca="false">IF(OR(U98="",#REF!=""),0,(#REF!*U98))</f>
        <v>#REF!</v>
      </c>
      <c r="T98" s="149" t="e">
        <f aca="false">IF(OR(V98="",#REF!=""),0,(#REF!*V98))</f>
        <v>#REF!</v>
      </c>
      <c r="U98" s="150" t="n">
        <v>0.175142857142857</v>
      </c>
      <c r="V98" s="150" t="n">
        <v>25</v>
      </c>
      <c r="W98" s="129"/>
      <c r="X98" s="159" t="s">
        <v>317</v>
      </c>
      <c r="Y98" s="129"/>
      <c r="Z98" s="129"/>
      <c r="AA98" s="129"/>
      <c r="AB98" s="129"/>
      <c r="AC98" s="132"/>
      <c r="AD98" s="129"/>
    </row>
    <row r="99" customFormat="false" ht="21" hidden="false" customHeight="false" outlineLevel="0" collapsed="false">
      <c r="A99" s="302"/>
      <c r="B99" s="253" t="s">
        <v>318</v>
      </c>
      <c r="C99" s="201" t="n">
        <v>5.3</v>
      </c>
      <c r="D99" s="201" t="n">
        <v>6.2</v>
      </c>
      <c r="E99" s="182" t="n">
        <v>0.06</v>
      </c>
      <c r="F99" s="303" t="n">
        <v>870</v>
      </c>
      <c r="G99" s="303" t="n">
        <v>35</v>
      </c>
      <c r="H99" s="166" t="s">
        <v>319</v>
      </c>
      <c r="I99" s="201" t="n">
        <v>18</v>
      </c>
      <c r="J99" s="125"/>
      <c r="K99" s="304" t="n">
        <v>562</v>
      </c>
      <c r="L99" s="305"/>
      <c r="M99" s="129"/>
      <c r="N99" s="129"/>
      <c r="O99" s="129"/>
      <c r="P99" s="129"/>
      <c r="Q99" s="129"/>
      <c r="R99" s="137" t="e">
        <f aca="false">#REF!*#REF!</f>
        <v>#REF!</v>
      </c>
      <c r="S99" s="149" t="e">
        <f aca="false">IF(OR(U99="",#REF!=""),0,(#REF!*U99))</f>
        <v>#REF!</v>
      </c>
      <c r="T99" s="149" t="e">
        <f aca="false">IF(OR(V99="",#REF!=""),0,(#REF!*V99))</f>
        <v>#REF!</v>
      </c>
      <c r="U99" s="129" t="n">
        <v>0</v>
      </c>
      <c r="V99" s="129" t="n">
        <v>0</v>
      </c>
      <c r="W99" s="129"/>
      <c r="X99" s="159"/>
      <c r="Y99" s="129"/>
      <c r="Z99" s="129"/>
      <c r="AA99" s="129"/>
      <c r="AB99" s="129"/>
      <c r="AC99" s="132"/>
      <c r="AD99" s="129"/>
    </row>
    <row r="100" customFormat="false" ht="36" hidden="false" customHeight="true" outlineLevel="0" collapsed="false">
      <c r="A100" s="30" t="s">
        <v>320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297" t="s">
        <v>281</v>
      </c>
      <c r="L100" s="297"/>
      <c r="M100" s="298"/>
      <c r="N100" s="298"/>
      <c r="O100" s="298"/>
      <c r="P100" s="298"/>
      <c r="Q100" s="298"/>
      <c r="R100" s="137" t="e">
        <f aca="false">#REF!*#REF!</f>
        <v>#REF!</v>
      </c>
      <c r="S100" s="149" t="e">
        <f aca="false">IF(OR(U100="",#REF!=""),0,(#REF!*U100))</f>
        <v>#REF!</v>
      </c>
      <c r="T100" s="149" t="e">
        <f aca="false">IF(OR(V100="",#REF!=""),0,(#REF!*V100))</f>
        <v>#REF!</v>
      </c>
      <c r="U100" s="150"/>
      <c r="V100" s="150"/>
      <c r="W100" s="298"/>
      <c r="X100" s="159"/>
      <c r="Y100" s="298"/>
      <c r="Z100" s="298"/>
      <c r="AA100" s="298"/>
      <c r="AB100" s="298"/>
      <c r="AC100" s="299"/>
      <c r="AD100" s="298"/>
    </row>
    <row r="101" customFormat="false" ht="20.25" hidden="false" customHeight="true" outlineLevel="0" collapsed="false">
      <c r="A101" s="216" t="s">
        <v>321</v>
      </c>
      <c r="B101" s="211" t="s">
        <v>322</v>
      </c>
      <c r="C101" s="119" t="n">
        <v>2.6</v>
      </c>
      <c r="D101" s="119" t="n">
        <v>2.8</v>
      </c>
      <c r="E101" s="246" t="n">
        <v>0.03</v>
      </c>
      <c r="F101" s="247" t="n">
        <v>550</v>
      </c>
      <c r="G101" s="247" t="n">
        <v>27</v>
      </c>
      <c r="H101" s="119" t="s">
        <v>323</v>
      </c>
      <c r="I101" s="119" t="n">
        <v>13</v>
      </c>
      <c r="J101" s="191" t="s">
        <v>284</v>
      </c>
      <c r="K101" s="155" t="n">
        <v>565</v>
      </c>
      <c r="L101" s="248"/>
      <c r="M101" s="129"/>
      <c r="N101" s="129"/>
      <c r="O101" s="129"/>
      <c r="P101" s="129"/>
      <c r="Q101" s="129"/>
      <c r="R101" s="137" t="e">
        <f aca="false">#REF!*#REF!</f>
        <v>#REF!</v>
      </c>
      <c r="S101" s="149" t="e">
        <f aca="false">IF(OR(U101="",#REF!=""),0,(#REF!*U101))</f>
        <v>#REF!</v>
      </c>
      <c r="T101" s="149" t="e">
        <f aca="false">IF(OR(V101="",#REF!=""),0,(#REF!*V101))</f>
        <v>#REF!</v>
      </c>
      <c r="U101" s="150" t="n">
        <v>0.178</v>
      </c>
      <c r="V101" s="150" t="n">
        <v>19</v>
      </c>
      <c r="W101" s="129"/>
      <c r="X101" s="159" t="s">
        <v>324</v>
      </c>
      <c r="Y101" s="129"/>
      <c r="Z101" s="129"/>
      <c r="AA101" s="129"/>
      <c r="AB101" s="129"/>
      <c r="AC101" s="132"/>
      <c r="AD101" s="129"/>
    </row>
    <row r="102" customFormat="false" ht="21" hidden="false" customHeight="false" outlineLevel="0" collapsed="false">
      <c r="A102" s="306" t="s">
        <v>325</v>
      </c>
      <c r="B102" s="253" t="s">
        <v>326</v>
      </c>
      <c r="C102" s="201" t="n">
        <v>3.5</v>
      </c>
      <c r="D102" s="201" t="n">
        <v>4.1</v>
      </c>
      <c r="E102" s="307" t="n">
        <v>0.03</v>
      </c>
      <c r="F102" s="303" t="n">
        <v>680</v>
      </c>
      <c r="G102" s="303" t="n">
        <v>28</v>
      </c>
      <c r="H102" s="201" t="s">
        <v>323</v>
      </c>
      <c r="I102" s="201" t="n">
        <v>15</v>
      </c>
      <c r="J102" s="191"/>
      <c r="K102" s="172" t="n">
        <v>614</v>
      </c>
      <c r="L102" s="258"/>
      <c r="M102" s="129"/>
      <c r="N102" s="129"/>
      <c r="O102" s="129"/>
      <c r="P102" s="129"/>
      <c r="Q102" s="129"/>
      <c r="R102" s="137" t="e">
        <f aca="false">#REF!*#REF!</f>
        <v>#REF!</v>
      </c>
      <c r="S102" s="149" t="e">
        <f aca="false">IF(OR(U102="",#REF!=""),0,(#REF!*U102))</f>
        <v>#REF!</v>
      </c>
      <c r="T102" s="149" t="e">
        <f aca="false">IF(OR(V102="",#REF!=""),0,(#REF!*V102))</f>
        <v>#REF!</v>
      </c>
      <c r="U102" s="150" t="n">
        <v>0.186</v>
      </c>
      <c r="V102" s="150" t="n">
        <v>20</v>
      </c>
      <c r="W102" s="129"/>
      <c r="X102" s="159" t="s">
        <v>327</v>
      </c>
      <c r="Y102" s="129"/>
      <c r="Z102" s="129"/>
      <c r="AA102" s="129"/>
      <c r="AB102" s="129"/>
      <c r="AC102" s="132"/>
      <c r="AD102" s="129"/>
    </row>
    <row r="103" customFormat="false" ht="21" hidden="false" customHeight="false" outlineLevel="0" collapsed="false">
      <c r="A103" s="308" t="s">
        <v>328</v>
      </c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109"/>
      <c r="N103" s="109"/>
      <c r="O103" s="109"/>
      <c r="P103" s="109"/>
      <c r="Q103" s="109"/>
      <c r="R103" s="165"/>
      <c r="S103" s="271"/>
      <c r="T103" s="271"/>
      <c r="U103" s="150"/>
      <c r="V103" s="150"/>
      <c r="W103" s="109"/>
      <c r="X103" s="159"/>
      <c r="Y103" s="109"/>
      <c r="Z103" s="109"/>
      <c r="AA103" s="109"/>
      <c r="AB103" s="109"/>
      <c r="AC103" s="309"/>
      <c r="AD103" s="109"/>
    </row>
    <row r="104" customFormat="false" ht="30.75" hidden="false" customHeight="true" outlineLevel="0" collapsed="false">
      <c r="A104" s="259" t="s">
        <v>329</v>
      </c>
      <c r="B104" s="259"/>
      <c r="C104" s="259"/>
      <c r="D104" s="259"/>
      <c r="E104" s="259"/>
      <c r="F104" s="259"/>
      <c r="G104" s="259"/>
      <c r="H104" s="259"/>
      <c r="I104" s="259"/>
      <c r="J104" s="260"/>
      <c r="K104" s="297" t="s">
        <v>330</v>
      </c>
      <c r="L104" s="297"/>
      <c r="M104" s="298"/>
      <c r="N104" s="298"/>
      <c r="O104" s="298"/>
      <c r="P104" s="298"/>
      <c r="Q104" s="298"/>
      <c r="R104" s="165"/>
      <c r="S104" s="271"/>
      <c r="T104" s="271"/>
      <c r="U104" s="150"/>
      <c r="V104" s="150"/>
      <c r="W104" s="298"/>
      <c r="X104" s="159"/>
      <c r="Y104" s="298"/>
      <c r="Z104" s="298"/>
      <c r="AA104" s="298"/>
      <c r="AB104" s="298"/>
      <c r="AC104" s="299"/>
      <c r="AD104" s="298"/>
    </row>
    <row r="105" customFormat="false" ht="21" hidden="false" customHeight="false" outlineLevel="0" collapsed="false">
      <c r="A105" s="310" t="s">
        <v>331</v>
      </c>
      <c r="B105" s="118" t="s">
        <v>130</v>
      </c>
      <c r="C105" s="311" t="n">
        <v>2.64</v>
      </c>
      <c r="D105" s="311" t="n">
        <v>1</v>
      </c>
      <c r="E105" s="311" t="n">
        <v>1.02</v>
      </c>
      <c r="F105" s="312" t="n">
        <v>380</v>
      </c>
      <c r="G105" s="313" t="n">
        <v>54</v>
      </c>
      <c r="H105" s="314" t="s">
        <v>332</v>
      </c>
      <c r="I105" s="311" t="n">
        <v>29.5</v>
      </c>
      <c r="J105" s="311"/>
      <c r="K105" s="315" t="n">
        <v>862</v>
      </c>
      <c r="L105" s="316"/>
      <c r="M105" s="129"/>
      <c r="N105" s="129"/>
      <c r="O105" s="129"/>
      <c r="P105" s="129"/>
      <c r="Q105" s="129"/>
      <c r="R105" s="137" t="e">
        <f aca="false">#REF!*#REF!</f>
        <v>#REF!</v>
      </c>
      <c r="S105" s="149" t="e">
        <f aca="false">IF(OR(U105="",#REF!=""),0,(#REF!*U105))</f>
        <v>#REF!</v>
      </c>
      <c r="T105" s="149" t="e">
        <f aca="false">IF(OR(V105="",#REF!=""),0,(#REF!*V105))</f>
        <v>#REF!</v>
      </c>
      <c r="U105" s="150" t="n">
        <v>0.197</v>
      </c>
      <c r="V105" s="150" t="n">
        <v>34.2079207920792</v>
      </c>
      <c r="W105" s="129"/>
      <c r="X105" s="159" t="s">
        <v>331</v>
      </c>
      <c r="Y105" s="129"/>
      <c r="Z105" s="129"/>
      <c r="AA105" s="129"/>
      <c r="AB105" s="129"/>
      <c r="AC105" s="132"/>
      <c r="AD105" s="129"/>
    </row>
    <row r="106" customFormat="false" ht="21" hidden="false" customHeight="true" outlineLevel="0" collapsed="false">
      <c r="A106" s="295" t="s">
        <v>333</v>
      </c>
      <c r="B106" s="296"/>
      <c r="C106" s="31"/>
      <c r="D106" s="31"/>
      <c r="E106" s="31"/>
      <c r="F106" s="31"/>
      <c r="G106" s="31"/>
      <c r="H106" s="31"/>
      <c r="I106" s="31"/>
      <c r="J106" s="31"/>
      <c r="K106" s="297" t="s">
        <v>206</v>
      </c>
      <c r="L106" s="297"/>
      <c r="M106" s="298"/>
      <c r="N106" s="298"/>
      <c r="O106" s="298"/>
      <c r="P106" s="298"/>
      <c r="Q106" s="298"/>
      <c r="R106" s="165"/>
      <c r="S106" s="271"/>
      <c r="T106" s="271"/>
      <c r="U106" s="150"/>
      <c r="V106" s="150"/>
      <c r="W106" s="298"/>
      <c r="X106" s="159"/>
      <c r="Y106" s="298"/>
      <c r="Z106" s="298"/>
      <c r="AA106" s="298"/>
      <c r="AB106" s="298"/>
      <c r="AC106" s="299"/>
      <c r="AD106" s="298"/>
    </row>
    <row r="107" customFormat="false" ht="20.25" hidden="false" customHeight="false" outlineLevel="0" collapsed="false">
      <c r="A107" s="317" t="s">
        <v>334</v>
      </c>
      <c r="B107" s="318" t="s">
        <v>130</v>
      </c>
      <c r="C107" s="220" t="n">
        <v>2.64</v>
      </c>
      <c r="D107" s="220" t="n">
        <v>1.5</v>
      </c>
      <c r="E107" s="220" t="n">
        <v>1.01</v>
      </c>
      <c r="F107" s="221" t="n">
        <v>422</v>
      </c>
      <c r="G107" s="319" t="n">
        <v>50</v>
      </c>
      <c r="H107" s="219" t="s">
        <v>335</v>
      </c>
      <c r="I107" s="220" t="n">
        <v>29.5</v>
      </c>
      <c r="J107" s="220"/>
      <c r="K107" s="320" t="n">
        <v>637</v>
      </c>
      <c r="L107" s="321"/>
      <c r="M107" s="129"/>
      <c r="N107" s="129"/>
      <c r="O107" s="129"/>
      <c r="P107" s="129"/>
      <c r="Q107" s="129"/>
      <c r="R107" s="137" t="e">
        <f aca="false">#REF!*#REF!</f>
        <v>#REF!</v>
      </c>
      <c r="S107" s="149" t="e">
        <f aca="false">IF(OR(U107="",#REF!=""),0,(#REF!*U107))</f>
        <v>#REF!</v>
      </c>
      <c r="T107" s="149" t="e">
        <f aca="false">IF(OR(V107="",#REF!=""),0,(#REF!*V107))</f>
        <v>#REF!</v>
      </c>
      <c r="U107" s="150" t="n">
        <v>0.178</v>
      </c>
      <c r="V107" s="150" t="n">
        <v>32.7965540092777</v>
      </c>
      <c r="W107" s="129"/>
      <c r="X107" s="159" t="s">
        <v>334</v>
      </c>
      <c r="Y107" s="129"/>
      <c r="Z107" s="129"/>
      <c r="AA107" s="129"/>
      <c r="AB107" s="129"/>
      <c r="AC107" s="132"/>
      <c r="AD107" s="129"/>
    </row>
    <row r="108" customFormat="false" ht="21" hidden="false" customHeight="false" outlineLevel="0" collapsed="false">
      <c r="A108" s="322" t="s">
        <v>336</v>
      </c>
      <c r="B108" s="323" t="s">
        <v>130</v>
      </c>
      <c r="C108" s="232" t="n">
        <v>3.52</v>
      </c>
      <c r="D108" s="232" t="n">
        <v>1.8</v>
      </c>
      <c r="E108" s="232" t="n">
        <v>1.35</v>
      </c>
      <c r="F108" s="233" t="n">
        <v>530</v>
      </c>
      <c r="G108" s="324" t="n">
        <v>48</v>
      </c>
      <c r="H108" s="231" t="s">
        <v>337</v>
      </c>
      <c r="I108" s="232" t="n">
        <v>35</v>
      </c>
      <c r="J108" s="232"/>
      <c r="K108" s="325" t="n">
        <v>765</v>
      </c>
      <c r="L108" s="326"/>
      <c r="M108" s="129"/>
      <c r="N108" s="129"/>
      <c r="O108" s="129"/>
      <c r="P108" s="129"/>
      <c r="Q108" s="129"/>
      <c r="R108" s="137" t="e">
        <f aca="false">#REF!*#REF!</f>
        <v>#REF!</v>
      </c>
      <c r="S108" s="149" t="e">
        <f aca="false">IF(OR(U108="",#REF!=""),0,(#REF!*U108))</f>
        <v>#REF!</v>
      </c>
      <c r="T108" s="149" t="e">
        <f aca="false">IF(OR(V108="",#REF!=""),0,(#REF!*V108))</f>
        <v>#REF!</v>
      </c>
      <c r="U108" s="150" t="n">
        <v>0.24</v>
      </c>
      <c r="V108" s="150" t="n">
        <v>38.2163522012579</v>
      </c>
      <c r="W108" s="129"/>
      <c r="X108" s="159" t="s">
        <v>336</v>
      </c>
      <c r="Y108" s="129"/>
      <c r="Z108" s="129"/>
      <c r="AA108" s="129"/>
      <c r="AB108" s="129"/>
      <c r="AC108" s="132"/>
      <c r="AD108" s="129"/>
    </row>
  </sheetData>
  <mergeCells count="164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L2"/>
    <mergeCell ref="A4:L4"/>
    <mergeCell ref="A5:L5"/>
    <mergeCell ref="A6:I6"/>
    <mergeCell ref="K6:L6"/>
    <mergeCell ref="C7:C8"/>
    <mergeCell ref="D7:D8"/>
    <mergeCell ref="J7:J11"/>
    <mergeCell ref="L7:L8"/>
    <mergeCell ref="S7:S8"/>
    <mergeCell ref="T7:T8"/>
    <mergeCell ref="A12:I12"/>
    <mergeCell ref="K12:L12"/>
    <mergeCell ref="C13:C14"/>
    <mergeCell ref="D13:D14"/>
    <mergeCell ref="J13:J16"/>
    <mergeCell ref="L13:L14"/>
    <mergeCell ref="S13:S14"/>
    <mergeCell ref="T13:T14"/>
    <mergeCell ref="C15:C16"/>
    <mergeCell ref="D15:D16"/>
    <mergeCell ref="L15:L16"/>
    <mergeCell ref="S15:S16"/>
    <mergeCell ref="T15:T16"/>
    <mergeCell ref="A17:I17"/>
    <mergeCell ref="K17:L17"/>
    <mergeCell ref="C18:C19"/>
    <mergeCell ref="D18:D19"/>
    <mergeCell ref="J18:J23"/>
    <mergeCell ref="L18:L19"/>
    <mergeCell ref="S18:S19"/>
    <mergeCell ref="T18:T19"/>
    <mergeCell ref="C20:C21"/>
    <mergeCell ref="D20:D21"/>
    <mergeCell ref="L20:L21"/>
    <mergeCell ref="S20:S21"/>
    <mergeCell ref="T20:T21"/>
    <mergeCell ref="C22:C23"/>
    <mergeCell ref="D22:D23"/>
    <mergeCell ref="L22:L23"/>
    <mergeCell ref="S22:S23"/>
    <mergeCell ref="T22:T23"/>
    <mergeCell ref="A24:I24"/>
    <mergeCell ref="K24:L24"/>
    <mergeCell ref="C25:C26"/>
    <mergeCell ref="D25:D26"/>
    <mergeCell ref="J25:J30"/>
    <mergeCell ref="L25:L26"/>
    <mergeCell ref="S25:S26"/>
    <mergeCell ref="T25:T26"/>
    <mergeCell ref="C27:C28"/>
    <mergeCell ref="D27:D28"/>
    <mergeCell ref="L27:L28"/>
    <mergeCell ref="S27:S28"/>
    <mergeCell ref="T27:T28"/>
    <mergeCell ref="C29:C30"/>
    <mergeCell ref="D29:D30"/>
    <mergeCell ref="L29:L30"/>
    <mergeCell ref="S29:S30"/>
    <mergeCell ref="T29:T30"/>
    <mergeCell ref="A31:I31"/>
    <mergeCell ref="K31:L31"/>
    <mergeCell ref="J32:J39"/>
    <mergeCell ref="L32:L33"/>
    <mergeCell ref="S32:S33"/>
    <mergeCell ref="T32:T33"/>
    <mergeCell ref="L34:L35"/>
    <mergeCell ref="S34:S35"/>
    <mergeCell ref="T34:T35"/>
    <mergeCell ref="L36:L37"/>
    <mergeCell ref="S36:S37"/>
    <mergeCell ref="T36:T37"/>
    <mergeCell ref="L38:L39"/>
    <mergeCell ref="S38:S39"/>
    <mergeCell ref="T38:T39"/>
    <mergeCell ref="J40:J43"/>
    <mergeCell ref="L40:L41"/>
    <mergeCell ref="S40:S41"/>
    <mergeCell ref="T40:T41"/>
    <mergeCell ref="L42:L43"/>
    <mergeCell ref="S42:S43"/>
    <mergeCell ref="T42:T43"/>
    <mergeCell ref="A44:I44"/>
    <mergeCell ref="K44:L44"/>
    <mergeCell ref="J45:J52"/>
    <mergeCell ref="L45:L46"/>
    <mergeCell ref="S45:S46"/>
    <mergeCell ref="T45:T46"/>
    <mergeCell ref="L47:L48"/>
    <mergeCell ref="S47:S48"/>
    <mergeCell ref="T47:T48"/>
    <mergeCell ref="L49:L50"/>
    <mergeCell ref="S49:S50"/>
    <mergeCell ref="T49:T50"/>
    <mergeCell ref="L51:L52"/>
    <mergeCell ref="S51:S52"/>
    <mergeCell ref="T51:T52"/>
    <mergeCell ref="J53:J56"/>
    <mergeCell ref="L53:L54"/>
    <mergeCell ref="S53:S54"/>
    <mergeCell ref="T53:T54"/>
    <mergeCell ref="L55:L56"/>
    <mergeCell ref="S55:S56"/>
    <mergeCell ref="T55:T56"/>
    <mergeCell ref="A57:I57"/>
    <mergeCell ref="K57:L57"/>
    <mergeCell ref="J58:J63"/>
    <mergeCell ref="L58:L59"/>
    <mergeCell ref="S58:S59"/>
    <mergeCell ref="T58:T59"/>
    <mergeCell ref="L60:L61"/>
    <mergeCell ref="S60:S61"/>
    <mergeCell ref="T60:T61"/>
    <mergeCell ref="L62:L63"/>
    <mergeCell ref="S62:S63"/>
    <mergeCell ref="T62:T63"/>
    <mergeCell ref="J64:J65"/>
    <mergeCell ref="L64:L65"/>
    <mergeCell ref="S64:S65"/>
    <mergeCell ref="T64:T65"/>
    <mergeCell ref="A66:L66"/>
    <mergeCell ref="C67:K67"/>
    <mergeCell ref="A68:L68"/>
    <mergeCell ref="K69:L69"/>
    <mergeCell ref="J70:J75"/>
    <mergeCell ref="A76:I76"/>
    <mergeCell ref="K76:L76"/>
    <mergeCell ref="J77:J80"/>
    <mergeCell ref="A81:I81"/>
    <mergeCell ref="K81:L81"/>
    <mergeCell ref="J82:J85"/>
    <mergeCell ref="A86:H86"/>
    <mergeCell ref="K86:L86"/>
    <mergeCell ref="J87:J94"/>
    <mergeCell ref="L87:L88"/>
    <mergeCell ref="S87:S88"/>
    <mergeCell ref="T87:T88"/>
    <mergeCell ref="L89:L90"/>
    <mergeCell ref="S89:S90"/>
    <mergeCell ref="T89:T90"/>
    <mergeCell ref="L91:L92"/>
    <mergeCell ref="S91:S92"/>
    <mergeCell ref="T91:T92"/>
    <mergeCell ref="L93:L94"/>
    <mergeCell ref="S93:S94"/>
    <mergeCell ref="T93:T94"/>
    <mergeCell ref="K95:L95"/>
    <mergeCell ref="J96:J99"/>
    <mergeCell ref="K100:L100"/>
    <mergeCell ref="J101:J102"/>
    <mergeCell ref="A103:L103"/>
    <mergeCell ref="A104:I104"/>
    <mergeCell ref="K104:L104"/>
    <mergeCell ref="K106:L10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:K12"/>
    </sheetView>
  </sheetViews>
  <sheetFormatPr defaultColWidth="9.13671875" defaultRowHeight="20.25" zeroHeight="false" outlineLevelRow="1" outlineLevelCol="0"/>
  <cols>
    <col collapsed="false" customWidth="true" hidden="false" outlineLevel="0" max="1" min="1" style="327" width="19.41"/>
    <col collapsed="false" customWidth="true" hidden="false" outlineLevel="0" max="2" min="2" style="327" width="23.14"/>
    <col collapsed="false" customWidth="true" hidden="false" outlineLevel="0" max="3" min="3" style="328" width="7.42"/>
    <col collapsed="false" customWidth="true" hidden="false" outlineLevel="0" max="4" min="4" style="328" width="7.28"/>
    <col collapsed="false" customWidth="true" hidden="false" outlineLevel="0" max="5" min="5" style="329" width="8.28"/>
    <col collapsed="false" customWidth="true" hidden="false" outlineLevel="0" max="6" min="6" style="328" width="8.85"/>
    <col collapsed="false" customWidth="true" hidden="false" outlineLevel="0" max="7" min="7" style="328" width="7.14"/>
    <col collapsed="false" customWidth="true" hidden="false" outlineLevel="0" max="8" min="8" style="328" width="11.28"/>
    <col collapsed="false" customWidth="true" hidden="false" outlineLevel="0" max="9" min="9" style="329" width="7.42"/>
    <col collapsed="false" customWidth="true" hidden="false" outlineLevel="0" max="10" min="10" style="329" width="12.14"/>
    <col collapsed="false" customWidth="true" hidden="false" outlineLevel="0" max="11" min="11" style="330" width="10.13"/>
    <col collapsed="false" customWidth="true" hidden="false" outlineLevel="0" max="12" min="12" style="331" width="9.56"/>
    <col collapsed="false" customWidth="true" hidden="false" outlineLevel="0" max="13" min="13" style="332" width="7.14"/>
    <col collapsed="false" customWidth="true" hidden="false" outlineLevel="0" max="14" min="14" style="332" width="22.85"/>
    <col collapsed="false" customWidth="true" hidden="false" outlineLevel="0" max="16" min="15" style="332" width="8.14"/>
    <col collapsed="false" customWidth="true" hidden="true" outlineLevel="0" max="19" min="17" style="333" width="10.56"/>
    <col collapsed="false" customWidth="false" hidden="true" outlineLevel="0" max="20" min="20" style="333" width="9.14"/>
    <col collapsed="false" customWidth="true" hidden="true" outlineLevel="0" max="21" min="21" style="333" width="12.28"/>
    <col collapsed="false" customWidth="true" hidden="true" outlineLevel="0" max="22" min="22" style="333" width="14.56"/>
    <col collapsed="false" customWidth="true" hidden="false" outlineLevel="0" max="23" min="23" style="333" width="13.41"/>
    <col collapsed="false" customWidth="false" hidden="false" outlineLevel="0" max="257" min="24" style="333" width="9.14"/>
  </cols>
  <sheetData>
    <row r="1" customFormat="false" ht="115.5" hidden="false" customHeight="true" outlineLevel="1" collapsed="false">
      <c r="A1" s="334" t="s">
        <v>33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</row>
    <row r="2" s="339" customFormat="true" ht="22.5" hidden="false" customHeight="true" outlineLevel="0" collapsed="false">
      <c r="A2" s="97" t="s">
        <v>8</v>
      </c>
      <c r="B2" s="98" t="s">
        <v>9</v>
      </c>
      <c r="C2" s="99" t="s">
        <v>111</v>
      </c>
      <c r="D2" s="99"/>
      <c r="E2" s="335" t="s">
        <v>112</v>
      </c>
      <c r="F2" s="100" t="s">
        <v>113</v>
      </c>
      <c r="G2" s="100" t="s">
        <v>114</v>
      </c>
      <c r="H2" s="100" t="s">
        <v>115</v>
      </c>
      <c r="I2" s="100" t="s">
        <v>116</v>
      </c>
      <c r="J2" s="100" t="s">
        <v>117</v>
      </c>
      <c r="K2" s="336" t="s">
        <v>339</v>
      </c>
      <c r="L2" s="337" t="s">
        <v>340</v>
      </c>
      <c r="M2" s="102"/>
      <c r="N2" s="102"/>
      <c r="O2" s="102"/>
      <c r="P2" s="102"/>
      <c r="Q2" s="26" t="s">
        <v>118</v>
      </c>
      <c r="R2" s="26" t="s">
        <v>119</v>
      </c>
      <c r="S2" s="26" t="s">
        <v>120</v>
      </c>
      <c r="T2" s="338" t="s">
        <v>22</v>
      </c>
      <c r="U2" s="338" t="s">
        <v>23</v>
      </c>
    </row>
    <row r="3" s="339" customFormat="true" ht="21" hidden="false" customHeight="true" outlineLevel="0" collapsed="false">
      <c r="A3" s="97"/>
      <c r="B3" s="98"/>
      <c r="C3" s="105" t="s">
        <v>121</v>
      </c>
      <c r="D3" s="105" t="s">
        <v>122</v>
      </c>
      <c r="E3" s="335"/>
      <c r="F3" s="100"/>
      <c r="G3" s="100"/>
      <c r="H3" s="100"/>
      <c r="I3" s="100"/>
      <c r="J3" s="100"/>
      <c r="K3" s="336"/>
      <c r="L3" s="337"/>
      <c r="M3" s="102"/>
      <c r="N3" s="102"/>
      <c r="O3" s="102"/>
      <c r="P3" s="102"/>
    </row>
    <row r="4" s="339" customFormat="true" ht="21" hidden="false" customHeight="true" outlineLevel="0" collapsed="false">
      <c r="A4" s="340" t="s">
        <v>34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109"/>
      <c r="N4" s="109"/>
      <c r="O4" s="109"/>
      <c r="P4" s="109"/>
      <c r="Q4" s="35" t="e">
        <f aca="false">SUM(Q5:Q104)</f>
        <v>#REF!</v>
      </c>
      <c r="R4" s="35" t="e">
        <f aca="false">SUM(R5:R104)</f>
        <v>#REF!</v>
      </c>
      <c r="S4" s="35" t="e">
        <f aca="false">SUM(S5:S104)</f>
        <v>#REF!</v>
      </c>
    </row>
    <row r="5" s="339" customFormat="true" ht="41.25" hidden="false" customHeight="true" outlineLevel="0" collapsed="false">
      <c r="A5" s="341" t="s">
        <v>342</v>
      </c>
      <c r="B5" s="342"/>
      <c r="C5" s="31"/>
      <c r="D5" s="31"/>
      <c r="E5" s="31"/>
      <c r="F5" s="31"/>
      <c r="G5" s="31"/>
      <c r="H5" s="31"/>
      <c r="I5" s="31"/>
      <c r="J5" s="31"/>
      <c r="K5" s="343"/>
      <c r="L5" s="344" t="s">
        <v>343</v>
      </c>
      <c r="M5" s="345"/>
      <c r="N5" s="345"/>
      <c r="O5" s="345"/>
      <c r="P5" s="345"/>
    </row>
    <row r="6" customFormat="false" ht="19.5" hidden="false" customHeight="true" outlineLevel="0" collapsed="false">
      <c r="A6" s="346"/>
      <c r="B6" s="347" t="s">
        <v>344</v>
      </c>
      <c r="C6" s="120" t="n">
        <v>3.2</v>
      </c>
      <c r="D6" s="120" t="n">
        <v>4</v>
      </c>
      <c r="E6" s="120" t="n">
        <v>0.06</v>
      </c>
      <c r="F6" s="121" t="n">
        <v>680</v>
      </c>
      <c r="G6" s="122" t="n">
        <v>35</v>
      </c>
      <c r="H6" s="151" t="s">
        <v>345</v>
      </c>
      <c r="I6" s="120" t="n">
        <v>16</v>
      </c>
      <c r="J6" s="348" t="s">
        <v>346</v>
      </c>
      <c r="K6" s="207" t="n">
        <v>334</v>
      </c>
      <c r="L6" s="349" t="n">
        <f aca="false">K6+K7+K8</f>
        <v>1300</v>
      </c>
      <c r="M6" s="350"/>
      <c r="N6" s="129"/>
      <c r="O6" s="129"/>
      <c r="P6" s="129"/>
      <c r="Q6" s="351" t="e">
        <f aca="false">#REF!*#REF!</f>
        <v>#REF!</v>
      </c>
      <c r="R6" s="352" t="e">
        <f aca="false">IF(OR(T6="",#REF!=""),0,(#REF!*T6)+(#REF!*T7)+(#REF!*T8))</f>
        <v>#REF!</v>
      </c>
      <c r="S6" s="352" t="e">
        <f aca="false">IF(OR(U6="",#REF!=""),0,(#REF!*U6)+(#REF!*U7)+(#REF!*U8))</f>
        <v>#REF!</v>
      </c>
      <c r="T6" s="353" t="n">
        <v>0.131</v>
      </c>
      <c r="U6" s="354" t="n">
        <v>19</v>
      </c>
      <c r="V6" s="355" t="s">
        <v>347</v>
      </c>
      <c r="W6" s="356"/>
    </row>
    <row r="7" s="360" customFormat="true" ht="19.5" hidden="false" customHeight="true" outlineLevel="0" collapsed="false">
      <c r="A7" s="357"/>
      <c r="B7" s="358" t="s">
        <v>348</v>
      </c>
      <c r="C7" s="359"/>
      <c r="D7" s="359"/>
      <c r="E7" s="359"/>
      <c r="F7" s="359"/>
      <c r="G7" s="359"/>
      <c r="H7" s="178" t="s">
        <v>303</v>
      </c>
      <c r="I7" s="175" t="n">
        <v>3</v>
      </c>
      <c r="J7" s="348"/>
      <c r="K7" s="208" t="n">
        <v>114</v>
      </c>
      <c r="L7" s="349"/>
      <c r="M7" s="350"/>
      <c r="N7" s="129"/>
      <c r="O7" s="129"/>
      <c r="P7" s="129"/>
      <c r="Q7" s="47" t="e">
        <f aca="false">#REF!*#REF!</f>
        <v>#REF!</v>
      </c>
      <c r="R7" s="352"/>
      <c r="S7" s="352"/>
      <c r="T7" s="353" t="n">
        <v>0.062</v>
      </c>
      <c r="U7" s="354" t="n">
        <v>4.5</v>
      </c>
      <c r="V7" s="355" t="s">
        <v>349</v>
      </c>
      <c r="W7" s="356"/>
    </row>
    <row r="8" customFormat="false" ht="20.1" hidden="false" customHeight="true" outlineLevel="0" collapsed="false">
      <c r="A8" s="361"/>
      <c r="B8" s="362" t="s">
        <v>350</v>
      </c>
      <c r="C8" s="175" t="n">
        <v>3.2</v>
      </c>
      <c r="D8" s="175" t="n">
        <v>4</v>
      </c>
      <c r="E8" s="175" t="n">
        <v>1.085</v>
      </c>
      <c r="F8" s="176" t="n">
        <v>2100</v>
      </c>
      <c r="G8" s="180" t="n">
        <v>43</v>
      </c>
      <c r="H8" s="178" t="s">
        <v>351</v>
      </c>
      <c r="I8" s="175" t="n">
        <v>34</v>
      </c>
      <c r="J8" s="348"/>
      <c r="K8" s="208" t="n">
        <v>852</v>
      </c>
      <c r="L8" s="349"/>
      <c r="M8" s="350"/>
      <c r="N8" s="129"/>
      <c r="O8" s="129"/>
      <c r="P8" s="129"/>
      <c r="Q8" s="363" t="e">
        <f aca="false">#REF!*#REF!</f>
        <v>#REF!</v>
      </c>
      <c r="R8" s="352"/>
      <c r="S8" s="352"/>
      <c r="T8" s="353" t="n">
        <v>0.171</v>
      </c>
      <c r="U8" s="354" t="n">
        <v>31</v>
      </c>
      <c r="V8" s="355" t="s">
        <v>352</v>
      </c>
      <c r="W8" s="356"/>
    </row>
    <row r="9" customFormat="false" ht="19.5" hidden="false" customHeight="true" outlineLevel="0" collapsed="false">
      <c r="A9" s="357"/>
      <c r="B9" s="358" t="s">
        <v>353</v>
      </c>
      <c r="C9" s="175" t="n">
        <v>5.3</v>
      </c>
      <c r="D9" s="175" t="n">
        <v>6</v>
      </c>
      <c r="E9" s="175" t="n">
        <v>0.06</v>
      </c>
      <c r="F9" s="176" t="n">
        <v>860</v>
      </c>
      <c r="G9" s="180" t="n">
        <v>38</v>
      </c>
      <c r="H9" s="178" t="s">
        <v>345</v>
      </c>
      <c r="I9" s="175" t="n">
        <v>19</v>
      </c>
      <c r="J9" s="348"/>
      <c r="K9" s="208" t="n">
        <v>329</v>
      </c>
      <c r="L9" s="364" t="n">
        <f aca="false">K9+K10+K11</f>
        <v>1401</v>
      </c>
      <c r="M9" s="350"/>
      <c r="N9" s="129"/>
      <c r="O9" s="129"/>
      <c r="P9" s="129"/>
      <c r="Q9" s="351" t="e">
        <f aca="false">#REF!*#REF!</f>
        <v>#REF!</v>
      </c>
      <c r="R9" s="352" t="e">
        <f aca="false">IF(OR(T9="",#REF!=""),0,(#REF!*T9)+(#REF!*T10)+(#REF!*T11))</f>
        <v>#REF!</v>
      </c>
      <c r="S9" s="352" t="e">
        <f aca="false">IF(OR(U9="",#REF!=""),0,(#REF!*U9)+(#REF!*U10)+(#REF!*U11))</f>
        <v>#REF!</v>
      </c>
      <c r="T9" s="353" t="n">
        <v>0.127</v>
      </c>
      <c r="U9" s="354" t="n">
        <v>20</v>
      </c>
      <c r="V9" s="355" t="s">
        <v>354</v>
      </c>
      <c r="W9" s="356"/>
    </row>
    <row r="10" s="360" customFormat="true" ht="19.5" hidden="false" customHeight="true" outlineLevel="0" collapsed="false">
      <c r="A10" s="357"/>
      <c r="B10" s="358" t="s">
        <v>348</v>
      </c>
      <c r="C10" s="359"/>
      <c r="D10" s="359"/>
      <c r="E10" s="359"/>
      <c r="F10" s="359"/>
      <c r="G10" s="359"/>
      <c r="H10" s="178" t="s">
        <v>303</v>
      </c>
      <c r="I10" s="175" t="n">
        <v>3</v>
      </c>
      <c r="J10" s="348"/>
      <c r="K10" s="208" t="n">
        <v>114</v>
      </c>
      <c r="L10" s="364"/>
      <c r="M10" s="350"/>
      <c r="N10" s="129"/>
      <c r="O10" s="129"/>
      <c r="P10" s="129"/>
      <c r="Q10" s="47" t="e">
        <f aca="false">#REF!*#REF!</f>
        <v>#REF!</v>
      </c>
      <c r="R10" s="352"/>
      <c r="S10" s="352"/>
      <c r="T10" s="353" t="n">
        <v>0.062</v>
      </c>
      <c r="U10" s="354" t="n">
        <v>4.5</v>
      </c>
      <c r="V10" s="355" t="s">
        <v>349</v>
      </c>
    </row>
    <row r="11" customFormat="false" ht="19.5" hidden="false" customHeight="true" outlineLevel="0" collapsed="false">
      <c r="A11" s="365"/>
      <c r="B11" s="366" t="s">
        <v>355</v>
      </c>
      <c r="C11" s="182" t="n">
        <v>5.3</v>
      </c>
      <c r="D11" s="182" t="n">
        <v>6</v>
      </c>
      <c r="E11" s="182" t="n">
        <v>1.88</v>
      </c>
      <c r="F11" s="183" t="n">
        <v>2440</v>
      </c>
      <c r="G11" s="184" t="n">
        <v>54</v>
      </c>
      <c r="H11" s="166" t="s">
        <v>151</v>
      </c>
      <c r="I11" s="182" t="n">
        <v>39</v>
      </c>
      <c r="J11" s="348"/>
      <c r="K11" s="210" t="n">
        <v>958</v>
      </c>
      <c r="L11" s="364"/>
      <c r="M11" s="350"/>
      <c r="N11" s="129"/>
      <c r="O11" s="129"/>
      <c r="P11" s="129"/>
      <c r="Q11" s="363" t="e">
        <f aca="false">#REF!*#REF!</f>
        <v>#REF!</v>
      </c>
      <c r="R11" s="352"/>
      <c r="S11" s="352"/>
      <c r="T11" s="353" t="n">
        <v>0.205</v>
      </c>
      <c r="U11" s="354" t="n">
        <v>41</v>
      </c>
      <c r="V11" s="355" t="s">
        <v>356</v>
      </c>
    </row>
    <row r="12" s="339" customFormat="true" ht="50.25" hidden="false" customHeight="true" outlineLevel="0" collapsed="false">
      <c r="A12" s="112" t="s">
        <v>357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344" t="s">
        <v>358</v>
      </c>
      <c r="M12" s="345"/>
      <c r="N12" s="345"/>
      <c r="O12" s="345"/>
      <c r="P12" s="345"/>
    </row>
    <row r="13" customFormat="false" ht="19.5" hidden="false" customHeight="true" outlineLevel="0" collapsed="false">
      <c r="A13" s="346"/>
      <c r="B13" s="347" t="s">
        <v>344</v>
      </c>
      <c r="C13" s="120" t="n">
        <v>3.2</v>
      </c>
      <c r="D13" s="120" t="n">
        <v>4</v>
      </c>
      <c r="E13" s="120" t="n">
        <v>0.06</v>
      </c>
      <c r="F13" s="121" t="n">
        <v>680</v>
      </c>
      <c r="G13" s="122" t="n">
        <v>35</v>
      </c>
      <c r="H13" s="151" t="s">
        <v>345</v>
      </c>
      <c r="I13" s="120" t="n">
        <v>16</v>
      </c>
      <c r="J13" s="348" t="s">
        <v>346</v>
      </c>
      <c r="K13" s="207" t="n">
        <v>334</v>
      </c>
      <c r="L13" s="349" t="n">
        <f aca="false">K13+K14+K15</f>
        <v>1326</v>
      </c>
      <c r="M13" s="350"/>
      <c r="N13" s="129"/>
      <c r="O13" s="129"/>
      <c r="P13" s="129"/>
      <c r="Q13" s="351" t="e">
        <f aca="false">#REF!*#REF!</f>
        <v>#REF!</v>
      </c>
      <c r="R13" s="352" t="e">
        <f aca="false">IF(OR(T13="",#REF!=""),0,(#REF!*T13)+(#REF!*T14)+(#REF!*T15))</f>
        <v>#REF!</v>
      </c>
      <c r="S13" s="352" t="e">
        <f aca="false">IF(OR(U13="",#REF!=""),0,(#REF!*U13)+(#REF!*U14)+(#REF!*U15))</f>
        <v>#REF!</v>
      </c>
      <c r="T13" s="353" t="n">
        <v>0.131</v>
      </c>
      <c r="U13" s="354" t="n">
        <v>19</v>
      </c>
      <c r="V13" s="355" t="s">
        <v>347</v>
      </c>
      <c r="W13" s="356"/>
    </row>
    <row r="14" s="360" customFormat="true" ht="19.5" hidden="false" customHeight="true" outlineLevel="0" collapsed="false">
      <c r="A14" s="357"/>
      <c r="B14" s="358" t="s">
        <v>348</v>
      </c>
      <c r="C14" s="359"/>
      <c r="D14" s="359"/>
      <c r="E14" s="359"/>
      <c r="F14" s="359"/>
      <c r="G14" s="359"/>
      <c r="H14" s="178" t="s">
        <v>303</v>
      </c>
      <c r="I14" s="175" t="n">
        <v>3</v>
      </c>
      <c r="J14" s="348"/>
      <c r="K14" s="208" t="n">
        <v>114</v>
      </c>
      <c r="L14" s="349"/>
      <c r="M14" s="350"/>
      <c r="N14" s="129"/>
      <c r="O14" s="129"/>
      <c r="P14" s="129"/>
      <c r="Q14" s="47" t="e">
        <f aca="false">#REF!*#REF!</f>
        <v>#REF!</v>
      </c>
      <c r="R14" s="352"/>
      <c r="S14" s="352"/>
      <c r="T14" s="353" t="n">
        <v>0.062</v>
      </c>
      <c r="U14" s="354" t="n">
        <v>4.5</v>
      </c>
      <c r="V14" s="355" t="s">
        <v>349</v>
      </c>
      <c r="W14" s="356"/>
    </row>
    <row r="15" customFormat="false" ht="20.1" hidden="false" customHeight="true" outlineLevel="0" collapsed="false">
      <c r="A15" s="361"/>
      <c r="B15" s="362" t="s">
        <v>359</v>
      </c>
      <c r="C15" s="175" t="n">
        <v>3.2</v>
      </c>
      <c r="D15" s="175" t="n">
        <v>4</v>
      </c>
      <c r="E15" s="175" t="n">
        <v>1.085</v>
      </c>
      <c r="F15" s="176" t="n">
        <v>2100</v>
      </c>
      <c r="G15" s="180" t="n">
        <v>43</v>
      </c>
      <c r="H15" s="178" t="s">
        <v>351</v>
      </c>
      <c r="I15" s="175" t="n">
        <v>34</v>
      </c>
      <c r="J15" s="348"/>
      <c r="K15" s="208" t="n">
        <v>878</v>
      </c>
      <c r="L15" s="349"/>
      <c r="M15" s="350"/>
      <c r="N15" s="129"/>
      <c r="O15" s="129"/>
      <c r="P15" s="129"/>
      <c r="Q15" s="363" t="e">
        <f aca="false">#REF!*#REF!</f>
        <v>#REF!</v>
      </c>
      <c r="R15" s="352"/>
      <c r="S15" s="352"/>
      <c r="T15" s="353" t="n">
        <v>0.171</v>
      </c>
      <c r="U15" s="354" t="n">
        <v>31</v>
      </c>
      <c r="V15" s="355" t="s">
        <v>352</v>
      </c>
      <c r="W15" s="356"/>
    </row>
    <row r="16" customFormat="false" ht="19.5" hidden="false" customHeight="true" outlineLevel="0" collapsed="false">
      <c r="A16" s="357"/>
      <c r="B16" s="358" t="s">
        <v>353</v>
      </c>
      <c r="C16" s="175" t="n">
        <v>5.3</v>
      </c>
      <c r="D16" s="175" t="n">
        <v>6</v>
      </c>
      <c r="E16" s="175" t="n">
        <v>0.06</v>
      </c>
      <c r="F16" s="176" t="n">
        <v>860</v>
      </c>
      <c r="G16" s="180" t="n">
        <v>38</v>
      </c>
      <c r="H16" s="178" t="s">
        <v>345</v>
      </c>
      <c r="I16" s="175" t="n">
        <v>19</v>
      </c>
      <c r="J16" s="348"/>
      <c r="K16" s="208" t="n">
        <v>329</v>
      </c>
      <c r="L16" s="364" t="n">
        <f aca="false">K16+K17+K18</f>
        <v>1429</v>
      </c>
      <c r="M16" s="350"/>
      <c r="N16" s="129"/>
      <c r="O16" s="129"/>
      <c r="P16" s="129"/>
      <c r="Q16" s="351" t="e">
        <f aca="false">#REF!*#REF!</f>
        <v>#REF!</v>
      </c>
      <c r="R16" s="352" t="e">
        <f aca="false">IF(OR(T16="",#REF!=""),0,(#REF!*T16)+(#REF!*T17)+(#REF!*T18))</f>
        <v>#REF!</v>
      </c>
      <c r="S16" s="352" t="e">
        <f aca="false">IF(OR(U16="",#REF!=""),0,(#REF!*U16)+(#REF!*U17)+(#REF!*U18))</f>
        <v>#REF!</v>
      </c>
      <c r="T16" s="353" t="n">
        <v>0.127</v>
      </c>
      <c r="U16" s="354" t="n">
        <v>20</v>
      </c>
      <c r="V16" s="355" t="s">
        <v>354</v>
      </c>
      <c r="W16" s="356"/>
    </row>
    <row r="17" s="360" customFormat="true" ht="19.5" hidden="false" customHeight="true" outlineLevel="0" collapsed="false">
      <c r="A17" s="357"/>
      <c r="B17" s="358" t="s">
        <v>348</v>
      </c>
      <c r="C17" s="359"/>
      <c r="D17" s="359"/>
      <c r="E17" s="359"/>
      <c r="F17" s="359"/>
      <c r="G17" s="359"/>
      <c r="H17" s="178" t="s">
        <v>303</v>
      </c>
      <c r="I17" s="175" t="n">
        <v>3</v>
      </c>
      <c r="J17" s="348"/>
      <c r="K17" s="208" t="n">
        <v>114</v>
      </c>
      <c r="L17" s="364"/>
      <c r="M17" s="350"/>
      <c r="N17" s="129"/>
      <c r="O17" s="129"/>
      <c r="P17" s="129"/>
      <c r="Q17" s="47" t="e">
        <f aca="false">#REF!*#REF!</f>
        <v>#REF!</v>
      </c>
      <c r="R17" s="352"/>
      <c r="S17" s="352"/>
      <c r="T17" s="353" t="n">
        <v>0.062</v>
      </c>
      <c r="U17" s="354" t="n">
        <v>4.5</v>
      </c>
      <c r="V17" s="355" t="s">
        <v>349</v>
      </c>
    </row>
    <row r="18" customFormat="false" ht="19.5" hidden="false" customHeight="true" outlineLevel="0" collapsed="false">
      <c r="A18" s="365"/>
      <c r="B18" s="366" t="s">
        <v>360</v>
      </c>
      <c r="C18" s="182" t="n">
        <v>5.3</v>
      </c>
      <c r="D18" s="182" t="n">
        <v>6</v>
      </c>
      <c r="E18" s="182" t="n">
        <v>1.88</v>
      </c>
      <c r="F18" s="183" t="n">
        <v>2440</v>
      </c>
      <c r="G18" s="184" t="n">
        <v>54</v>
      </c>
      <c r="H18" s="166" t="s">
        <v>151</v>
      </c>
      <c r="I18" s="182" t="n">
        <v>39</v>
      </c>
      <c r="J18" s="348"/>
      <c r="K18" s="210" t="n">
        <v>986</v>
      </c>
      <c r="L18" s="364"/>
      <c r="M18" s="350"/>
      <c r="N18" s="129"/>
      <c r="O18" s="129"/>
      <c r="P18" s="129"/>
      <c r="Q18" s="363" t="e">
        <f aca="false">#REF!*#REF!</f>
        <v>#REF!</v>
      </c>
      <c r="R18" s="352"/>
      <c r="S18" s="352"/>
      <c r="T18" s="353" t="n">
        <v>0.205</v>
      </c>
      <c r="U18" s="354" t="n">
        <v>41</v>
      </c>
      <c r="V18" s="355" t="s">
        <v>356</v>
      </c>
    </row>
    <row r="19" customFormat="false" ht="48" hidden="false" customHeight="true" outlineLevel="0" collapsed="false">
      <c r="A19" s="112" t="s">
        <v>361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344" t="s">
        <v>358</v>
      </c>
      <c r="M19" s="345"/>
      <c r="N19" s="345"/>
      <c r="O19" s="345"/>
      <c r="P19" s="345"/>
      <c r="T19" s="353"/>
      <c r="U19" s="354"/>
      <c r="V19" s="355"/>
    </row>
    <row r="20" customFormat="false" ht="20.1" hidden="false" customHeight="true" outlineLevel="0" collapsed="false">
      <c r="A20" s="346"/>
      <c r="B20" s="347" t="s">
        <v>362</v>
      </c>
      <c r="C20" s="120" t="n">
        <v>7.1</v>
      </c>
      <c r="D20" s="120" t="n">
        <v>7.6</v>
      </c>
      <c r="E20" s="120" t="n">
        <v>0.12</v>
      </c>
      <c r="F20" s="122" t="n">
        <v>1327</v>
      </c>
      <c r="G20" s="122" t="n">
        <v>39</v>
      </c>
      <c r="H20" s="151" t="s">
        <v>363</v>
      </c>
      <c r="I20" s="120" t="n">
        <v>24</v>
      </c>
      <c r="J20" s="367" t="s">
        <v>221</v>
      </c>
      <c r="K20" s="207" t="n">
        <v>438</v>
      </c>
      <c r="L20" s="349" t="n">
        <f aca="false">K20+K21+K22</f>
        <v>1843</v>
      </c>
      <c r="M20" s="350"/>
      <c r="N20" s="129"/>
      <c r="O20" s="129"/>
      <c r="P20" s="129"/>
      <c r="Q20" s="351" t="e">
        <f aca="false">#REF!*#REF!</f>
        <v>#REF!</v>
      </c>
      <c r="R20" s="352" t="e">
        <f aca="false">IF(OR(T20="",#REF!=""),0,(#REF!*T20)+(#REF!*T21)+(#REF!*T22))</f>
        <v>#REF!</v>
      </c>
      <c r="S20" s="352" t="e">
        <f aca="false">IF(OR(U20="",#REF!=""),0,(#REF!*U20)+(#REF!*U21)+(#REF!*U22))</f>
        <v>#REF!</v>
      </c>
      <c r="T20" s="353" t="n">
        <v>0.203</v>
      </c>
      <c r="U20" s="354" t="n">
        <v>28</v>
      </c>
      <c r="V20" s="355" t="s">
        <v>364</v>
      </c>
    </row>
    <row r="21" s="360" customFormat="true" ht="20.1" hidden="false" customHeight="true" outlineLevel="0" collapsed="false">
      <c r="A21" s="357"/>
      <c r="B21" s="358" t="s">
        <v>365</v>
      </c>
      <c r="C21" s="359"/>
      <c r="D21" s="359"/>
      <c r="E21" s="359"/>
      <c r="F21" s="359"/>
      <c r="G21" s="359"/>
      <c r="H21" s="178" t="s">
        <v>366</v>
      </c>
      <c r="I21" s="175" t="n">
        <v>6</v>
      </c>
      <c r="J21" s="367"/>
      <c r="K21" s="208" t="n">
        <v>135</v>
      </c>
      <c r="L21" s="349"/>
      <c r="M21" s="350"/>
      <c r="N21" s="129"/>
      <c r="O21" s="129"/>
      <c r="P21" s="129"/>
      <c r="Q21" s="47" t="e">
        <f aca="false">#REF!*#REF!</f>
        <v>#REF!</v>
      </c>
      <c r="R21" s="352"/>
      <c r="S21" s="352"/>
      <c r="T21" s="353" t="n">
        <v>0.096</v>
      </c>
      <c r="U21" s="354" t="n">
        <v>8.02100840336134</v>
      </c>
      <c r="V21" s="355" t="s">
        <v>367</v>
      </c>
    </row>
    <row r="22" customFormat="false" ht="20.1" hidden="false" customHeight="true" outlineLevel="0" collapsed="false">
      <c r="A22" s="361"/>
      <c r="B22" s="362" t="s">
        <v>368</v>
      </c>
      <c r="C22" s="175" t="n">
        <v>7.1</v>
      </c>
      <c r="D22" s="175" t="n">
        <v>7.6</v>
      </c>
      <c r="E22" s="175" t="n">
        <v>2.48</v>
      </c>
      <c r="F22" s="180" t="n">
        <v>3200</v>
      </c>
      <c r="G22" s="180" t="n">
        <v>54</v>
      </c>
      <c r="H22" s="178" t="s">
        <v>369</v>
      </c>
      <c r="I22" s="175" t="n">
        <v>53</v>
      </c>
      <c r="J22" s="367"/>
      <c r="K22" s="208" t="n">
        <v>1270</v>
      </c>
      <c r="L22" s="349"/>
      <c r="M22" s="350"/>
      <c r="N22" s="129"/>
      <c r="O22" s="129"/>
      <c r="P22" s="129"/>
      <c r="Q22" s="363" t="e">
        <f aca="false">#REF!*#REF!</f>
        <v>#REF!</v>
      </c>
      <c r="R22" s="352"/>
      <c r="S22" s="352"/>
      <c r="T22" s="353" t="n">
        <v>0.287</v>
      </c>
      <c r="U22" s="354" t="n">
        <v>54</v>
      </c>
      <c r="V22" s="355" t="s">
        <v>370</v>
      </c>
    </row>
    <row r="23" customFormat="false" ht="42.75" hidden="false" customHeight="true" outlineLevel="0" collapsed="false">
      <c r="A23" s="112" t="s">
        <v>371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344" t="s">
        <v>372</v>
      </c>
      <c r="M23" s="345"/>
      <c r="N23" s="368"/>
      <c r="O23" s="368"/>
      <c r="P23" s="368"/>
      <c r="Q23" s="94"/>
      <c r="R23" s="94"/>
      <c r="S23" s="94"/>
      <c r="T23" s="353"/>
      <c r="U23" s="354"/>
      <c r="V23" s="355"/>
    </row>
    <row r="24" customFormat="false" ht="20.1" hidden="false" customHeight="true" outlineLevel="0" collapsed="false">
      <c r="A24" s="346"/>
      <c r="B24" s="347" t="s">
        <v>362</v>
      </c>
      <c r="C24" s="120" t="n">
        <v>7.1</v>
      </c>
      <c r="D24" s="120" t="n">
        <v>7.6</v>
      </c>
      <c r="E24" s="120" t="n">
        <v>0.12</v>
      </c>
      <c r="F24" s="122" t="n">
        <v>1327</v>
      </c>
      <c r="G24" s="122" t="n">
        <v>39</v>
      </c>
      <c r="H24" s="151" t="s">
        <v>363</v>
      </c>
      <c r="I24" s="120" t="n">
        <v>24</v>
      </c>
      <c r="J24" s="367" t="s">
        <v>221</v>
      </c>
      <c r="K24" s="207" t="n">
        <v>438</v>
      </c>
      <c r="L24" s="349" t="n">
        <f aca="false">K24+K25+K26</f>
        <v>1880</v>
      </c>
      <c r="M24" s="350"/>
      <c r="N24" s="129"/>
      <c r="O24" s="129"/>
      <c r="P24" s="129"/>
      <c r="Q24" s="351" t="e">
        <f aca="false">#REF!*#REF!</f>
        <v>#REF!</v>
      </c>
      <c r="R24" s="352" t="e">
        <f aca="false">IF(OR(T24="",#REF!=""),0,(#REF!*T24)+(#REF!*T25)+(#REF!*T26))</f>
        <v>#REF!</v>
      </c>
      <c r="S24" s="352" t="e">
        <f aca="false">IF(OR(U24="",#REF!=""),0,(#REF!*U24)+(#REF!*U25)+(#REF!*U26))</f>
        <v>#REF!</v>
      </c>
      <c r="T24" s="353" t="n">
        <v>0.203</v>
      </c>
      <c r="U24" s="354" t="n">
        <v>28</v>
      </c>
      <c r="V24" s="355" t="s">
        <v>364</v>
      </c>
    </row>
    <row r="25" s="360" customFormat="true" ht="20.1" hidden="false" customHeight="true" outlineLevel="0" collapsed="false">
      <c r="A25" s="357"/>
      <c r="B25" s="358" t="s">
        <v>365</v>
      </c>
      <c r="C25" s="359"/>
      <c r="D25" s="359"/>
      <c r="E25" s="359"/>
      <c r="F25" s="359"/>
      <c r="G25" s="359"/>
      <c r="H25" s="178" t="s">
        <v>366</v>
      </c>
      <c r="I25" s="175" t="n">
        <v>6</v>
      </c>
      <c r="J25" s="367"/>
      <c r="K25" s="208" t="n">
        <v>135</v>
      </c>
      <c r="L25" s="349"/>
      <c r="M25" s="350"/>
      <c r="N25" s="129"/>
      <c r="O25" s="129"/>
      <c r="P25" s="129"/>
      <c r="Q25" s="47" t="e">
        <f aca="false">#REF!*#REF!</f>
        <v>#REF!</v>
      </c>
      <c r="R25" s="352"/>
      <c r="S25" s="352"/>
      <c r="T25" s="353" t="n">
        <v>0.096</v>
      </c>
      <c r="U25" s="354" t="n">
        <v>8.02100840336134</v>
      </c>
      <c r="V25" s="355" t="s">
        <v>367</v>
      </c>
    </row>
    <row r="26" customFormat="false" ht="20.1" hidden="false" customHeight="true" outlineLevel="0" collapsed="false">
      <c r="A26" s="361"/>
      <c r="B26" s="362" t="s">
        <v>373</v>
      </c>
      <c r="C26" s="175" t="n">
        <v>7.1</v>
      </c>
      <c r="D26" s="175" t="n">
        <v>7.6</v>
      </c>
      <c r="E26" s="175" t="n">
        <v>2.48</v>
      </c>
      <c r="F26" s="180" t="n">
        <v>3200</v>
      </c>
      <c r="G26" s="180" t="n">
        <v>54</v>
      </c>
      <c r="H26" s="178" t="s">
        <v>369</v>
      </c>
      <c r="I26" s="175" t="n">
        <v>53</v>
      </c>
      <c r="J26" s="367"/>
      <c r="K26" s="208" t="n">
        <v>1307</v>
      </c>
      <c r="L26" s="349"/>
      <c r="M26" s="350"/>
      <c r="N26" s="129"/>
      <c r="O26" s="129"/>
      <c r="P26" s="129"/>
      <c r="Q26" s="363" t="e">
        <f aca="false">#REF!*#REF!</f>
        <v>#REF!</v>
      </c>
      <c r="R26" s="352"/>
      <c r="S26" s="352"/>
      <c r="T26" s="353" t="n">
        <v>0.287</v>
      </c>
      <c r="U26" s="354" t="n">
        <v>54</v>
      </c>
      <c r="V26" s="355" t="s">
        <v>370</v>
      </c>
    </row>
    <row r="27" customFormat="false" ht="19.5" hidden="false" customHeight="true" outlineLevel="0" collapsed="false">
      <c r="A27" s="369" t="s">
        <v>374</v>
      </c>
      <c r="B27" s="347" t="s">
        <v>375</v>
      </c>
      <c r="C27" s="285" t="n">
        <v>10.5</v>
      </c>
      <c r="D27" s="285" t="n">
        <v>12</v>
      </c>
      <c r="E27" s="285" t="n">
        <v>0.165</v>
      </c>
      <c r="F27" s="264" t="n">
        <v>1545</v>
      </c>
      <c r="G27" s="264" t="n">
        <v>41</v>
      </c>
      <c r="H27" s="151" t="s">
        <v>376</v>
      </c>
      <c r="I27" s="120" t="n">
        <v>30</v>
      </c>
      <c r="J27" s="367"/>
      <c r="K27" s="207" t="n">
        <v>677</v>
      </c>
      <c r="L27" s="349" t="n">
        <f aca="false">K27+K28+K29</f>
        <v>2782</v>
      </c>
      <c r="M27" s="350"/>
      <c r="N27" s="129"/>
      <c r="O27" s="129"/>
      <c r="P27" s="129"/>
      <c r="Q27" s="351" t="e">
        <f aca="false">#REF!*#REF!</f>
        <v>#REF!</v>
      </c>
      <c r="R27" s="352" t="e">
        <f aca="false">IF(OR(T27="",#REF!=""),0,(#REF!*T27)+(#REF!*T28)+(#REF!*T29))</f>
        <v>#REF!</v>
      </c>
      <c r="S27" s="352" t="e">
        <f aca="false">IF(OR(U27="",#REF!=""),0,(#REF!*U27)+(#REF!*U28)+(#REF!*U29))</f>
        <v>#REF!</v>
      </c>
      <c r="T27" s="353" t="n">
        <v>0.246</v>
      </c>
      <c r="U27" s="354" t="n">
        <v>33</v>
      </c>
      <c r="V27" s="355" t="s">
        <v>377</v>
      </c>
    </row>
    <row r="28" s="360" customFormat="true" ht="19.5" hidden="false" customHeight="true" outlineLevel="0" collapsed="false">
      <c r="A28" s="370" t="s">
        <v>378</v>
      </c>
      <c r="B28" s="358" t="s">
        <v>365</v>
      </c>
      <c r="C28" s="371"/>
      <c r="D28" s="371"/>
      <c r="E28" s="371"/>
      <c r="F28" s="371"/>
      <c r="G28" s="371"/>
      <c r="H28" s="178" t="s">
        <v>366</v>
      </c>
      <c r="I28" s="175" t="n">
        <v>6</v>
      </c>
      <c r="J28" s="367"/>
      <c r="K28" s="208" t="n">
        <v>135</v>
      </c>
      <c r="L28" s="349"/>
      <c r="M28" s="350"/>
      <c r="N28" s="129"/>
      <c r="O28" s="129"/>
      <c r="P28" s="129"/>
      <c r="Q28" s="47" t="e">
        <f aca="false">#REF!*#REF!</f>
        <v>#REF!</v>
      </c>
      <c r="R28" s="352"/>
      <c r="S28" s="352"/>
      <c r="T28" s="353" t="n">
        <v>0.096</v>
      </c>
      <c r="U28" s="354" t="n">
        <v>8.02100840336134</v>
      </c>
      <c r="V28" s="355" t="s">
        <v>367</v>
      </c>
    </row>
    <row r="29" customFormat="false" ht="19.5" hidden="false" customHeight="true" outlineLevel="0" collapsed="false">
      <c r="A29" s="372" t="s">
        <v>379</v>
      </c>
      <c r="B29" s="362" t="s">
        <v>380</v>
      </c>
      <c r="C29" s="288" t="n">
        <v>10.5</v>
      </c>
      <c r="D29" s="288" t="n">
        <v>12</v>
      </c>
      <c r="E29" s="288" t="n">
        <v>3.78</v>
      </c>
      <c r="F29" s="269" t="n">
        <v>5000</v>
      </c>
      <c r="G29" s="269" t="n">
        <v>57</v>
      </c>
      <c r="H29" s="178" t="s">
        <v>381</v>
      </c>
      <c r="I29" s="175" t="n">
        <v>99</v>
      </c>
      <c r="J29" s="367"/>
      <c r="K29" s="208" t="n">
        <v>1970</v>
      </c>
      <c r="L29" s="349"/>
      <c r="M29" s="350"/>
      <c r="N29" s="129"/>
      <c r="O29" s="129"/>
      <c r="P29" s="129"/>
      <c r="Q29" s="363" t="e">
        <f aca="false">#REF!*#REF!</f>
        <v>#REF!</v>
      </c>
      <c r="R29" s="352"/>
      <c r="S29" s="352"/>
      <c r="T29" s="353" t="n">
        <v>0.527</v>
      </c>
      <c r="U29" s="354" t="n">
        <v>93</v>
      </c>
      <c r="V29" s="355" t="s">
        <v>382</v>
      </c>
    </row>
    <row r="30" customFormat="false" ht="20.1" hidden="false" customHeight="true" outlineLevel="0" collapsed="false">
      <c r="A30" s="370"/>
      <c r="B30" s="358" t="s">
        <v>383</v>
      </c>
      <c r="C30" s="288" t="n">
        <v>14</v>
      </c>
      <c r="D30" s="288" t="n">
        <v>15</v>
      </c>
      <c r="E30" s="288" t="n">
        <v>0.165</v>
      </c>
      <c r="F30" s="269" t="n">
        <v>1545</v>
      </c>
      <c r="G30" s="269" t="n">
        <v>41</v>
      </c>
      <c r="H30" s="178" t="s">
        <v>376</v>
      </c>
      <c r="I30" s="175" t="n">
        <v>30</v>
      </c>
      <c r="J30" s="367"/>
      <c r="K30" s="208" t="n">
        <v>737</v>
      </c>
      <c r="L30" s="373" t="n">
        <f aca="false">K30+K31+K32</f>
        <v>3004</v>
      </c>
      <c r="M30" s="350"/>
      <c r="N30" s="129"/>
      <c r="O30" s="129"/>
      <c r="P30" s="129"/>
      <c r="Q30" s="351" t="e">
        <f aca="false">#REF!*#REF!</f>
        <v>#REF!</v>
      </c>
      <c r="R30" s="352" t="e">
        <f aca="false">IF(OR(T30="",#REF!=""),0,(#REF!*T30)+(#REF!*T31)+(#REF!*T32))</f>
        <v>#REF!</v>
      </c>
      <c r="S30" s="352" t="e">
        <f aca="false">IF(OR(U30="",#REF!=""),0,(#REF!*U30)+(#REF!*U31)+(#REF!*U32))</f>
        <v>#REF!</v>
      </c>
      <c r="T30" s="353" t="n">
        <v>0.248</v>
      </c>
      <c r="U30" s="354" t="n">
        <v>33</v>
      </c>
      <c r="V30" s="355" t="s">
        <v>384</v>
      </c>
    </row>
    <row r="31" s="360" customFormat="true" ht="20.1" hidden="false" customHeight="true" outlineLevel="0" collapsed="false">
      <c r="A31" s="370"/>
      <c r="B31" s="358" t="s">
        <v>365</v>
      </c>
      <c r="C31" s="371"/>
      <c r="D31" s="371"/>
      <c r="E31" s="371"/>
      <c r="F31" s="371"/>
      <c r="G31" s="371"/>
      <c r="H31" s="178" t="s">
        <v>366</v>
      </c>
      <c r="I31" s="175" t="n">
        <v>6</v>
      </c>
      <c r="J31" s="367"/>
      <c r="K31" s="208" t="n">
        <v>135</v>
      </c>
      <c r="L31" s="373"/>
      <c r="M31" s="350"/>
      <c r="N31" s="129"/>
      <c r="O31" s="129"/>
      <c r="P31" s="129"/>
      <c r="Q31" s="47" t="e">
        <f aca="false">#REF!*#REF!</f>
        <v>#REF!</v>
      </c>
      <c r="R31" s="352"/>
      <c r="S31" s="352"/>
      <c r="T31" s="353" t="n">
        <v>0.096</v>
      </c>
      <c r="U31" s="354" t="n">
        <v>8.02100840336134</v>
      </c>
      <c r="V31" s="355" t="s">
        <v>367</v>
      </c>
    </row>
    <row r="32" customFormat="false" ht="19.5" hidden="false" customHeight="true" outlineLevel="0" collapsed="false">
      <c r="A32" s="372"/>
      <c r="B32" s="362" t="s">
        <v>385</v>
      </c>
      <c r="C32" s="288" t="n">
        <v>14</v>
      </c>
      <c r="D32" s="288" t="n">
        <v>15</v>
      </c>
      <c r="E32" s="288" t="n">
        <v>5.13</v>
      </c>
      <c r="F32" s="269" t="n">
        <v>6800</v>
      </c>
      <c r="G32" s="269" t="n">
        <v>59</v>
      </c>
      <c r="H32" s="178" t="s">
        <v>386</v>
      </c>
      <c r="I32" s="175" t="n">
        <v>110</v>
      </c>
      <c r="J32" s="367"/>
      <c r="K32" s="208" t="n">
        <v>2132</v>
      </c>
      <c r="L32" s="373"/>
      <c r="M32" s="350"/>
      <c r="N32" s="129"/>
      <c r="O32" s="129"/>
      <c r="P32" s="129"/>
      <c r="Q32" s="363" t="e">
        <f aca="false">#REF!*#REF!</f>
        <v>#REF!</v>
      </c>
      <c r="R32" s="352"/>
      <c r="S32" s="352"/>
      <c r="T32" s="353" t="n">
        <v>0.601</v>
      </c>
      <c r="U32" s="354" t="n">
        <v>107</v>
      </c>
      <c r="V32" s="355" t="s">
        <v>387</v>
      </c>
    </row>
    <row r="33" customFormat="false" ht="20.1" hidden="false" customHeight="true" outlineLevel="0" collapsed="false">
      <c r="A33" s="370" t="s">
        <v>388</v>
      </c>
      <c r="B33" s="358" t="s">
        <v>389</v>
      </c>
      <c r="C33" s="288" t="n">
        <v>16</v>
      </c>
      <c r="D33" s="288" t="n">
        <v>19</v>
      </c>
      <c r="E33" s="288" t="n">
        <v>0.21</v>
      </c>
      <c r="F33" s="269" t="n">
        <v>1800</v>
      </c>
      <c r="G33" s="269" t="n">
        <v>43</v>
      </c>
      <c r="H33" s="178" t="s">
        <v>376</v>
      </c>
      <c r="I33" s="175" t="n">
        <v>30</v>
      </c>
      <c r="J33" s="367"/>
      <c r="K33" s="208" t="n">
        <v>955</v>
      </c>
      <c r="L33" s="364" t="n">
        <f aca="false">K33+K34+K35</f>
        <v>3529</v>
      </c>
      <c r="M33" s="350"/>
      <c r="N33" s="129"/>
      <c r="O33" s="129"/>
      <c r="P33" s="129"/>
      <c r="Q33" s="351" t="e">
        <f aca="false">#REF!*#REF!</f>
        <v>#REF!</v>
      </c>
      <c r="R33" s="352" t="e">
        <f aca="false">IF(OR(T33="",#REF!=""),0,(#REF!*T33)+(#REF!*T34)+(#REF!*T35))</f>
        <v>#REF!</v>
      </c>
      <c r="S33" s="352" t="e">
        <f aca="false">IF(OR(U33="",#REF!=""),0,(#REF!*U33)+(#REF!*U34)+(#REF!*U35))</f>
        <v>#REF!</v>
      </c>
      <c r="T33" s="353" t="n">
        <v>0.295</v>
      </c>
      <c r="U33" s="354" t="n">
        <v>36</v>
      </c>
      <c r="V33" s="355" t="s">
        <v>390</v>
      </c>
    </row>
    <row r="34" s="360" customFormat="true" ht="20.1" hidden="false" customHeight="true" outlineLevel="0" collapsed="false">
      <c r="A34" s="370" t="s">
        <v>391</v>
      </c>
      <c r="B34" s="358" t="s">
        <v>391</v>
      </c>
      <c r="C34" s="371"/>
      <c r="D34" s="371"/>
      <c r="E34" s="371"/>
      <c r="F34" s="371"/>
      <c r="G34" s="371"/>
      <c r="H34" s="178" t="s">
        <v>366</v>
      </c>
      <c r="I34" s="175" t="n">
        <v>6</v>
      </c>
      <c r="J34" s="367"/>
      <c r="K34" s="208" t="n">
        <v>135</v>
      </c>
      <c r="L34" s="364"/>
      <c r="M34" s="350"/>
      <c r="N34" s="129"/>
      <c r="O34" s="129"/>
      <c r="P34" s="129"/>
      <c r="Q34" s="47" t="e">
        <f aca="false">#REF!*#REF!</f>
        <v>#REF!</v>
      </c>
      <c r="R34" s="352"/>
      <c r="S34" s="352"/>
      <c r="T34" s="353" t="n">
        <v>0.107</v>
      </c>
      <c r="U34" s="354" t="n">
        <v>8</v>
      </c>
      <c r="V34" s="355" t="s">
        <v>392</v>
      </c>
    </row>
    <row r="35" customFormat="false" ht="19.5" hidden="false" customHeight="true" outlineLevel="0" collapsed="false">
      <c r="A35" s="374" t="s">
        <v>393</v>
      </c>
      <c r="B35" s="366" t="s">
        <v>394</v>
      </c>
      <c r="C35" s="375" t="n">
        <v>16</v>
      </c>
      <c r="D35" s="375" t="n">
        <v>19</v>
      </c>
      <c r="E35" s="375" t="n">
        <v>5.9</v>
      </c>
      <c r="F35" s="256" t="n">
        <v>6850</v>
      </c>
      <c r="G35" s="256" t="n">
        <v>59</v>
      </c>
      <c r="H35" s="166" t="s">
        <v>386</v>
      </c>
      <c r="I35" s="182" t="n">
        <v>106</v>
      </c>
      <c r="J35" s="367"/>
      <c r="K35" s="210" t="n">
        <v>2439</v>
      </c>
      <c r="L35" s="364"/>
      <c r="M35" s="350"/>
      <c r="N35" s="129"/>
      <c r="O35" s="129"/>
      <c r="P35" s="129"/>
      <c r="Q35" s="363" t="e">
        <f aca="false">#REF!*#REF!</f>
        <v>#REF!</v>
      </c>
      <c r="R35" s="352"/>
      <c r="S35" s="352"/>
      <c r="T35" s="353" t="n">
        <v>0.595</v>
      </c>
      <c r="U35" s="354" t="n">
        <v>108</v>
      </c>
      <c r="V35" s="355" t="s">
        <v>395</v>
      </c>
    </row>
    <row r="36" customFormat="false" ht="45.75" hidden="false" customHeight="true" outlineLevel="0" collapsed="false">
      <c r="A36" s="341" t="s">
        <v>396</v>
      </c>
      <c r="B36" s="342"/>
      <c r="C36" s="31"/>
      <c r="D36" s="31"/>
      <c r="E36" s="31"/>
      <c r="F36" s="31"/>
      <c r="G36" s="31"/>
      <c r="H36" s="31"/>
      <c r="I36" s="31"/>
      <c r="J36" s="31"/>
      <c r="K36" s="343"/>
      <c r="L36" s="344" t="s">
        <v>372</v>
      </c>
      <c r="M36" s="345"/>
      <c r="N36" s="368"/>
      <c r="O36" s="368"/>
      <c r="P36" s="368"/>
      <c r="T36" s="353"/>
      <c r="U36" s="354"/>
      <c r="V36" s="355"/>
    </row>
    <row r="37" customFormat="false" ht="20.1" hidden="false" customHeight="true" outlineLevel="0" collapsed="false">
      <c r="A37" s="346"/>
      <c r="B37" s="347" t="s">
        <v>397</v>
      </c>
      <c r="C37" s="120" t="n">
        <v>5.3</v>
      </c>
      <c r="D37" s="120" t="n">
        <v>6</v>
      </c>
      <c r="E37" s="376" t="n">
        <v>0.11</v>
      </c>
      <c r="F37" s="377" t="n">
        <v>1170</v>
      </c>
      <c r="G37" s="377" t="n">
        <v>33</v>
      </c>
      <c r="H37" s="377" t="s">
        <v>398</v>
      </c>
      <c r="I37" s="376" t="n">
        <v>24</v>
      </c>
      <c r="J37" s="378" t="s">
        <v>346</v>
      </c>
      <c r="K37" s="379" t="n">
        <v>457</v>
      </c>
      <c r="L37" s="349" t="n">
        <f aca="false">K37+K38</f>
        <v>1415</v>
      </c>
      <c r="M37" s="380"/>
      <c r="N37" s="129"/>
      <c r="O37" s="129"/>
      <c r="P37" s="129"/>
      <c r="Q37" s="351" t="e">
        <f aca="false">#REF!*#REF!</f>
        <v>#REF!</v>
      </c>
      <c r="R37" s="352" t="e">
        <f aca="false">IF(OR(T37="",#REF!=""),0,(#REF!*T37)+(#REF!*T38))</f>
        <v>#REF!</v>
      </c>
      <c r="S37" s="352" t="e">
        <f aca="false">IF(OR(U37="",#REF!=""),0,(#REF!*U37)+(#REF!*U38))</f>
        <v>#REF!</v>
      </c>
      <c r="T37" s="353" t="n">
        <v>0.215</v>
      </c>
      <c r="U37" s="354" t="n">
        <v>28.7894736842105</v>
      </c>
      <c r="V37" s="355" t="s">
        <v>399</v>
      </c>
    </row>
    <row r="38" customFormat="false" ht="20.1" hidden="false" customHeight="true" outlineLevel="0" collapsed="false">
      <c r="A38" s="361"/>
      <c r="B38" s="362" t="s">
        <v>355</v>
      </c>
      <c r="C38" s="175" t="n">
        <v>5.3</v>
      </c>
      <c r="D38" s="175" t="n">
        <v>6</v>
      </c>
      <c r="E38" s="381" t="n">
        <v>1.88</v>
      </c>
      <c r="F38" s="382" t="n">
        <v>2440</v>
      </c>
      <c r="G38" s="382" t="n">
        <v>43</v>
      </c>
      <c r="H38" s="382" t="s">
        <v>151</v>
      </c>
      <c r="I38" s="175" t="n">
        <v>39</v>
      </c>
      <c r="J38" s="378"/>
      <c r="K38" s="383" t="n">
        <v>958</v>
      </c>
      <c r="L38" s="349"/>
      <c r="M38" s="380"/>
      <c r="N38" s="129"/>
      <c r="O38" s="129"/>
      <c r="P38" s="129"/>
      <c r="Q38" s="363" t="e">
        <f aca="false">#REF!*#REF!</f>
        <v>#REF!</v>
      </c>
      <c r="R38" s="352"/>
      <c r="S38" s="352"/>
      <c r="T38" s="353" t="n">
        <v>0.205</v>
      </c>
      <c r="U38" s="354" t="n">
        <v>41</v>
      </c>
      <c r="V38" s="355" t="s">
        <v>356</v>
      </c>
    </row>
    <row r="39" customFormat="false" ht="20.1" hidden="false" customHeight="true" outlineLevel="0" collapsed="false">
      <c r="A39" s="357" t="s">
        <v>400</v>
      </c>
      <c r="B39" s="358" t="s">
        <v>401</v>
      </c>
      <c r="C39" s="175" t="n">
        <v>7.1</v>
      </c>
      <c r="D39" s="175" t="n">
        <v>7.6</v>
      </c>
      <c r="E39" s="381" t="n">
        <v>0.126</v>
      </c>
      <c r="F39" s="382" t="n">
        <v>1400</v>
      </c>
      <c r="G39" s="382" t="n">
        <v>41</v>
      </c>
      <c r="H39" s="382" t="s">
        <v>402</v>
      </c>
      <c r="I39" s="381" t="n">
        <v>28</v>
      </c>
      <c r="J39" s="381" t="s">
        <v>221</v>
      </c>
      <c r="K39" s="383" t="n">
        <v>592</v>
      </c>
      <c r="L39" s="373" t="n">
        <f aca="false">K39+K40</f>
        <v>1862</v>
      </c>
      <c r="M39" s="380"/>
      <c r="N39" s="129"/>
      <c r="O39" s="129"/>
      <c r="P39" s="129"/>
      <c r="Q39" s="351" t="e">
        <f aca="false">#REF!*#REF!</f>
        <v>#REF!</v>
      </c>
      <c r="R39" s="352" t="e">
        <f aca="false">IF(OR(T39="",#REF!=""),0,(#REF!*T39)+(#REF!*T40))</f>
        <v>#REF!</v>
      </c>
      <c r="S39" s="352" t="e">
        <f aca="false">IF(OR(U39="",#REF!=""),0,(#REF!*U39)+(#REF!*U40))</f>
        <v>#REF!</v>
      </c>
      <c r="T39" s="384" t="n">
        <v>0.21559325</v>
      </c>
      <c r="U39" s="385" t="n">
        <v>34</v>
      </c>
      <c r="V39" s="355"/>
    </row>
    <row r="40" customFormat="false" ht="20.1" hidden="false" customHeight="true" outlineLevel="0" collapsed="false">
      <c r="A40" s="361" t="s">
        <v>403</v>
      </c>
      <c r="B40" s="362" t="s">
        <v>368</v>
      </c>
      <c r="C40" s="175" t="n">
        <v>7.1</v>
      </c>
      <c r="D40" s="175" t="n">
        <v>7.6</v>
      </c>
      <c r="E40" s="381" t="n">
        <v>2.48</v>
      </c>
      <c r="F40" s="382" t="n">
        <v>3200</v>
      </c>
      <c r="G40" s="382" t="n">
        <v>54</v>
      </c>
      <c r="H40" s="382" t="s">
        <v>369</v>
      </c>
      <c r="I40" s="175" t="n">
        <v>53</v>
      </c>
      <c r="J40" s="381"/>
      <c r="K40" s="383" t="n">
        <v>1270</v>
      </c>
      <c r="L40" s="373"/>
      <c r="M40" s="380"/>
      <c r="N40" s="129"/>
      <c r="O40" s="129"/>
      <c r="P40" s="129"/>
      <c r="Q40" s="363" t="e">
        <f aca="false">#REF!*#REF!</f>
        <v>#REF!</v>
      </c>
      <c r="R40" s="352"/>
      <c r="S40" s="352"/>
      <c r="T40" s="353" t="n">
        <v>0.287</v>
      </c>
      <c r="U40" s="354" t="n">
        <v>54</v>
      </c>
      <c r="V40" s="355" t="s">
        <v>370</v>
      </c>
    </row>
    <row r="41" customFormat="false" ht="46.5" hidden="false" customHeight="true" outlineLevel="0" collapsed="false">
      <c r="A41" s="386" t="s">
        <v>404</v>
      </c>
      <c r="B41" s="386"/>
      <c r="C41" s="386"/>
      <c r="D41" s="386"/>
      <c r="E41" s="386"/>
      <c r="F41" s="386"/>
      <c r="G41" s="386"/>
      <c r="H41" s="386"/>
      <c r="I41" s="386"/>
      <c r="J41" s="386"/>
      <c r="K41" s="386"/>
      <c r="L41" s="387" t="s">
        <v>405</v>
      </c>
      <c r="M41" s="345"/>
      <c r="N41" s="368"/>
      <c r="O41" s="368"/>
      <c r="P41" s="368"/>
      <c r="Q41" s="94"/>
      <c r="R41" s="94"/>
      <c r="S41" s="94"/>
      <c r="T41" s="353"/>
      <c r="U41" s="354"/>
      <c r="V41" s="355"/>
    </row>
    <row r="42" customFormat="false" ht="20.1" hidden="false" customHeight="true" outlineLevel="0" collapsed="false">
      <c r="A42" s="346"/>
      <c r="B42" s="347" t="s">
        <v>397</v>
      </c>
      <c r="C42" s="120" t="n">
        <v>5.3</v>
      </c>
      <c r="D42" s="120" t="n">
        <v>6</v>
      </c>
      <c r="E42" s="376" t="n">
        <v>0.11</v>
      </c>
      <c r="F42" s="377" t="n">
        <v>1170</v>
      </c>
      <c r="G42" s="377" t="n">
        <v>33</v>
      </c>
      <c r="H42" s="377" t="s">
        <v>398</v>
      </c>
      <c r="I42" s="376" t="n">
        <v>24</v>
      </c>
      <c r="J42" s="378" t="s">
        <v>346</v>
      </c>
      <c r="K42" s="379" t="n">
        <v>457</v>
      </c>
      <c r="L42" s="349" t="n">
        <f aca="false">K42+K43</f>
        <v>1443</v>
      </c>
      <c r="M42" s="380"/>
      <c r="N42" s="129"/>
      <c r="O42" s="129"/>
      <c r="P42" s="129"/>
      <c r="Q42" s="351" t="e">
        <f aca="false">#REF!*#REF!</f>
        <v>#REF!</v>
      </c>
      <c r="R42" s="352" t="e">
        <f aca="false">IF(OR(T42="",#REF!=""),0,(#REF!*T42)+(#REF!*T43))</f>
        <v>#REF!</v>
      </c>
      <c r="S42" s="352" t="e">
        <f aca="false">IF(OR(U42="",#REF!=""),0,(#REF!*U42)+(#REF!*U43))</f>
        <v>#REF!</v>
      </c>
      <c r="T42" s="353" t="n">
        <v>0.215</v>
      </c>
      <c r="U42" s="354" t="n">
        <v>28.7894736842105</v>
      </c>
      <c r="V42" s="355" t="s">
        <v>399</v>
      </c>
    </row>
    <row r="43" customFormat="false" ht="20.1" hidden="false" customHeight="true" outlineLevel="0" collapsed="false">
      <c r="A43" s="361"/>
      <c r="B43" s="362" t="s">
        <v>360</v>
      </c>
      <c r="C43" s="175" t="n">
        <v>5.3</v>
      </c>
      <c r="D43" s="175" t="n">
        <v>6</v>
      </c>
      <c r="E43" s="381" t="n">
        <v>1.88</v>
      </c>
      <c r="F43" s="382" t="n">
        <v>2440</v>
      </c>
      <c r="G43" s="382" t="n">
        <v>43</v>
      </c>
      <c r="H43" s="382" t="s">
        <v>151</v>
      </c>
      <c r="I43" s="175" t="n">
        <v>39</v>
      </c>
      <c r="J43" s="378"/>
      <c r="K43" s="383" t="n">
        <v>986</v>
      </c>
      <c r="L43" s="349"/>
      <c r="M43" s="380"/>
      <c r="N43" s="129"/>
      <c r="O43" s="129"/>
      <c r="P43" s="129"/>
      <c r="Q43" s="363" t="e">
        <f aca="false">#REF!*#REF!</f>
        <v>#REF!</v>
      </c>
      <c r="R43" s="352"/>
      <c r="S43" s="352"/>
      <c r="T43" s="353" t="n">
        <v>0.205</v>
      </c>
      <c r="U43" s="354" t="n">
        <v>41</v>
      </c>
      <c r="V43" s="355" t="s">
        <v>356</v>
      </c>
    </row>
    <row r="44" customFormat="false" ht="20.1" hidden="false" customHeight="true" outlineLevel="0" collapsed="false">
      <c r="A44" s="357" t="s">
        <v>400</v>
      </c>
      <c r="B44" s="358" t="s">
        <v>401</v>
      </c>
      <c r="C44" s="175" t="n">
        <v>7.1</v>
      </c>
      <c r="D44" s="175" t="n">
        <v>7.6</v>
      </c>
      <c r="E44" s="381" t="n">
        <v>0.126</v>
      </c>
      <c r="F44" s="382" t="n">
        <v>1400</v>
      </c>
      <c r="G44" s="382" t="n">
        <v>41</v>
      </c>
      <c r="H44" s="382" t="s">
        <v>402</v>
      </c>
      <c r="I44" s="381" t="n">
        <v>28</v>
      </c>
      <c r="J44" s="232" t="s">
        <v>221</v>
      </c>
      <c r="K44" s="383" t="n">
        <v>592</v>
      </c>
      <c r="L44" s="373" t="n">
        <f aca="false">K44+K45</f>
        <v>1899</v>
      </c>
      <c r="M44" s="380"/>
      <c r="N44" s="129"/>
      <c r="O44" s="129"/>
      <c r="P44" s="129"/>
      <c r="Q44" s="351" t="e">
        <f aca="false">#REF!*#REF!</f>
        <v>#REF!</v>
      </c>
      <c r="R44" s="352" t="e">
        <f aca="false">IF(OR(T44="",#REF!=""),0,(#REF!*T44)+(#REF!*T45))</f>
        <v>#REF!</v>
      </c>
      <c r="S44" s="352" t="e">
        <f aca="false">IF(OR(U44="",#REF!=""),0,(#REF!*U44)+(#REF!*U45))</f>
        <v>#REF!</v>
      </c>
      <c r="T44" s="384" t="n">
        <v>0.21559325</v>
      </c>
      <c r="U44" s="385" t="n">
        <v>34</v>
      </c>
      <c r="V44" s="355"/>
    </row>
    <row r="45" customFormat="false" ht="20.1" hidden="false" customHeight="true" outlineLevel="0" collapsed="false">
      <c r="A45" s="361"/>
      <c r="B45" s="362" t="s">
        <v>373</v>
      </c>
      <c r="C45" s="175" t="n">
        <v>7.1</v>
      </c>
      <c r="D45" s="175" t="n">
        <v>7.6</v>
      </c>
      <c r="E45" s="381" t="n">
        <v>2.48</v>
      </c>
      <c r="F45" s="382" t="n">
        <v>3200</v>
      </c>
      <c r="G45" s="382" t="n">
        <v>54</v>
      </c>
      <c r="H45" s="382" t="s">
        <v>369</v>
      </c>
      <c r="I45" s="175" t="n">
        <v>53</v>
      </c>
      <c r="J45" s="232"/>
      <c r="K45" s="383" t="n">
        <v>1307</v>
      </c>
      <c r="L45" s="373"/>
      <c r="M45" s="380"/>
      <c r="N45" s="129"/>
      <c r="O45" s="129"/>
      <c r="P45" s="129"/>
      <c r="Q45" s="363" t="e">
        <f aca="false">#REF!*#REF!</f>
        <v>#REF!</v>
      </c>
      <c r="R45" s="352"/>
      <c r="S45" s="352"/>
      <c r="T45" s="353" t="n">
        <v>0.287</v>
      </c>
      <c r="U45" s="354" t="n">
        <v>54</v>
      </c>
      <c r="V45" s="355" t="s">
        <v>370</v>
      </c>
    </row>
    <row r="46" customFormat="false" ht="19.5" hidden="false" customHeight="true" outlineLevel="0" collapsed="false">
      <c r="A46" s="369" t="s">
        <v>406</v>
      </c>
      <c r="B46" s="347" t="s">
        <v>407</v>
      </c>
      <c r="C46" s="120" t="n">
        <v>10.5</v>
      </c>
      <c r="D46" s="120" t="n">
        <v>12</v>
      </c>
      <c r="E46" s="376" t="n">
        <v>0.253</v>
      </c>
      <c r="F46" s="377" t="n">
        <v>2270</v>
      </c>
      <c r="G46" s="377" t="n">
        <v>42</v>
      </c>
      <c r="H46" s="377" t="s">
        <v>408</v>
      </c>
      <c r="I46" s="376" t="n">
        <v>41</v>
      </c>
      <c r="J46" s="232"/>
      <c r="K46" s="379" t="n">
        <v>788</v>
      </c>
      <c r="L46" s="388" t="n">
        <f aca="false">K46+K47</f>
        <v>2758</v>
      </c>
      <c r="M46" s="380"/>
      <c r="N46" s="389"/>
      <c r="O46" s="389"/>
      <c r="P46" s="389"/>
      <c r="Q46" s="351" t="e">
        <f aca="false">#REF!*#REF!</f>
        <v>#REF!</v>
      </c>
      <c r="R46" s="352" t="e">
        <f aca="false">IF(OR(T46="",#REF!=""),0,(#REF!*T46)+(#REF!*T47))</f>
        <v>#REF!</v>
      </c>
      <c r="S46" s="352" t="e">
        <f aca="false">IF(OR(U46="",#REF!=""),0,(#REF!*U46)+(#REF!*U47))</f>
        <v>#REF!</v>
      </c>
      <c r="T46" s="353" t="n">
        <v>0.387</v>
      </c>
      <c r="U46" s="354" t="n">
        <v>45.0625</v>
      </c>
      <c r="V46" s="355" t="s">
        <v>409</v>
      </c>
    </row>
    <row r="47" customFormat="false" ht="20.1" hidden="false" customHeight="true" outlineLevel="0" collapsed="false">
      <c r="A47" s="372" t="s">
        <v>379</v>
      </c>
      <c r="B47" s="362" t="s">
        <v>380</v>
      </c>
      <c r="C47" s="175" t="n">
        <v>10.5</v>
      </c>
      <c r="D47" s="175" t="n">
        <v>12</v>
      </c>
      <c r="E47" s="381" t="n">
        <v>3.74</v>
      </c>
      <c r="F47" s="382" t="n">
        <v>5000</v>
      </c>
      <c r="G47" s="382" t="n">
        <v>57</v>
      </c>
      <c r="H47" s="382" t="s">
        <v>381</v>
      </c>
      <c r="I47" s="175" t="n">
        <v>99</v>
      </c>
      <c r="J47" s="232"/>
      <c r="K47" s="208" t="n">
        <v>1970</v>
      </c>
      <c r="L47" s="388"/>
      <c r="M47" s="380"/>
      <c r="N47" s="389"/>
      <c r="O47" s="389"/>
      <c r="P47" s="389"/>
      <c r="Q47" s="363" t="e">
        <f aca="false">#REF!*#REF!</f>
        <v>#REF!</v>
      </c>
      <c r="R47" s="352"/>
      <c r="S47" s="352"/>
      <c r="T47" s="353" t="n">
        <v>0.527</v>
      </c>
      <c r="U47" s="354" t="n">
        <v>93</v>
      </c>
      <c r="V47" s="355" t="s">
        <v>382</v>
      </c>
    </row>
    <row r="48" customFormat="false" ht="20.1" hidden="false" customHeight="true" outlineLevel="0" collapsed="false">
      <c r="A48" s="370" t="s">
        <v>410</v>
      </c>
      <c r="B48" s="358" t="s">
        <v>411</v>
      </c>
      <c r="C48" s="175" t="n">
        <v>14</v>
      </c>
      <c r="D48" s="175" t="n">
        <v>15</v>
      </c>
      <c r="E48" s="381" t="n">
        <v>0.29</v>
      </c>
      <c r="F48" s="382" t="n">
        <v>3010</v>
      </c>
      <c r="G48" s="382" t="n">
        <v>43</v>
      </c>
      <c r="H48" s="382" t="s">
        <v>412</v>
      </c>
      <c r="I48" s="381" t="n">
        <v>47</v>
      </c>
      <c r="J48" s="232"/>
      <c r="K48" s="383" t="n">
        <v>972</v>
      </c>
      <c r="L48" s="390" t="n">
        <f aca="false">K48+K49</f>
        <v>3104</v>
      </c>
      <c r="M48" s="380"/>
      <c r="N48" s="389"/>
      <c r="O48" s="389"/>
      <c r="P48" s="389"/>
      <c r="Q48" s="351" t="e">
        <f aca="false">#REF!*#REF!</f>
        <v>#REF!</v>
      </c>
      <c r="R48" s="352" t="e">
        <f aca="false">IF(OR(T48="",#REF!=""),0,(#REF!*T48)+(#REF!*T49))</f>
        <v>#REF!</v>
      </c>
      <c r="S48" s="352" t="e">
        <f aca="false">IF(OR(U48="",#REF!=""),0,(#REF!*U48)+(#REF!*U49))</f>
        <v>#REF!</v>
      </c>
      <c r="T48" s="353" t="n">
        <v>0.535</v>
      </c>
      <c r="U48" s="354" t="n">
        <v>55</v>
      </c>
      <c r="V48" s="355" t="s">
        <v>413</v>
      </c>
    </row>
    <row r="49" customFormat="false" ht="20.1" hidden="false" customHeight="true" outlineLevel="0" collapsed="false">
      <c r="A49" s="372" t="s">
        <v>414</v>
      </c>
      <c r="B49" s="362" t="s">
        <v>385</v>
      </c>
      <c r="C49" s="175" t="n">
        <v>14</v>
      </c>
      <c r="D49" s="175" t="n">
        <v>15</v>
      </c>
      <c r="E49" s="381" t="n">
        <v>5.13</v>
      </c>
      <c r="F49" s="382" t="n">
        <v>6800</v>
      </c>
      <c r="G49" s="382" t="n">
        <v>59</v>
      </c>
      <c r="H49" s="382" t="s">
        <v>386</v>
      </c>
      <c r="I49" s="175" t="n">
        <v>110</v>
      </c>
      <c r="J49" s="232"/>
      <c r="K49" s="208" t="n">
        <v>2132</v>
      </c>
      <c r="L49" s="390"/>
      <c r="M49" s="380"/>
      <c r="N49" s="389"/>
      <c r="O49" s="389"/>
      <c r="P49" s="389"/>
      <c r="Q49" s="363" t="e">
        <f aca="false">#REF!*#REF!</f>
        <v>#REF!</v>
      </c>
      <c r="R49" s="352"/>
      <c r="S49" s="352"/>
      <c r="T49" s="353" t="n">
        <v>0.601</v>
      </c>
      <c r="U49" s="354" t="n">
        <v>107</v>
      </c>
      <c r="V49" s="355" t="s">
        <v>387</v>
      </c>
    </row>
    <row r="50" customFormat="false" ht="20.1" hidden="false" customHeight="true" outlineLevel="0" collapsed="false">
      <c r="A50" s="370" t="s">
        <v>415</v>
      </c>
      <c r="B50" s="358" t="s">
        <v>416</v>
      </c>
      <c r="C50" s="175" t="n">
        <v>16</v>
      </c>
      <c r="D50" s="175" t="n">
        <v>17.6</v>
      </c>
      <c r="E50" s="381" t="n">
        <v>0.311</v>
      </c>
      <c r="F50" s="382" t="n">
        <v>3150</v>
      </c>
      <c r="G50" s="382" t="n">
        <v>43</v>
      </c>
      <c r="H50" s="382" t="s">
        <v>412</v>
      </c>
      <c r="I50" s="381" t="n">
        <v>47</v>
      </c>
      <c r="J50" s="232"/>
      <c r="K50" s="383" t="n">
        <v>1089</v>
      </c>
      <c r="L50" s="391" t="n">
        <f aca="false">K50+K51</f>
        <v>3528</v>
      </c>
      <c r="M50" s="380"/>
      <c r="N50" s="389"/>
      <c r="O50" s="389"/>
      <c r="P50" s="389"/>
      <c r="Q50" s="351" t="e">
        <f aca="false">#REF!*#REF!</f>
        <v>#REF!</v>
      </c>
      <c r="R50" s="352" t="e">
        <f aca="false">IF(OR(T50="",#REF!=""),0,(#REF!*T50)+(#REF!*T51))</f>
        <v>#REF!</v>
      </c>
      <c r="S50" s="352" t="e">
        <f aca="false">IF(OR(U50="",#REF!=""),0,(#REF!*U50)+(#REF!*U51))</f>
        <v>#REF!</v>
      </c>
      <c r="T50" s="353" t="n">
        <v>0.482</v>
      </c>
      <c r="U50" s="354" t="n">
        <v>55</v>
      </c>
      <c r="V50" s="355" t="s">
        <v>417</v>
      </c>
    </row>
    <row r="51" customFormat="false" ht="20.1" hidden="false" customHeight="true" outlineLevel="0" collapsed="false">
      <c r="A51" s="374" t="s">
        <v>393</v>
      </c>
      <c r="B51" s="366" t="s">
        <v>394</v>
      </c>
      <c r="C51" s="182" t="n">
        <v>16</v>
      </c>
      <c r="D51" s="182" t="n">
        <v>19</v>
      </c>
      <c r="E51" s="392" t="n">
        <v>5.9</v>
      </c>
      <c r="F51" s="393" t="n">
        <v>6850</v>
      </c>
      <c r="G51" s="393" t="n">
        <v>59</v>
      </c>
      <c r="H51" s="393" t="s">
        <v>386</v>
      </c>
      <c r="I51" s="182" t="n">
        <v>106</v>
      </c>
      <c r="J51" s="232"/>
      <c r="K51" s="210" t="n">
        <v>2439</v>
      </c>
      <c r="L51" s="391"/>
      <c r="M51" s="380"/>
      <c r="N51" s="389"/>
      <c r="O51" s="389"/>
      <c r="P51" s="389"/>
      <c r="Q51" s="363" t="e">
        <f aca="false">#REF!*#REF!</f>
        <v>#REF!</v>
      </c>
      <c r="R51" s="352"/>
      <c r="S51" s="352"/>
      <c r="T51" s="353" t="n">
        <v>0.595</v>
      </c>
      <c r="U51" s="354" t="n">
        <v>108</v>
      </c>
      <c r="V51" s="355" t="s">
        <v>395</v>
      </c>
    </row>
    <row r="52" customFormat="false" ht="43.5" hidden="false" customHeight="true" outlineLevel="0" collapsed="false">
      <c r="A52" s="341" t="s">
        <v>418</v>
      </c>
      <c r="B52" s="342"/>
      <c r="C52" s="31"/>
      <c r="D52" s="31"/>
      <c r="E52" s="31"/>
      <c r="F52" s="31"/>
      <c r="G52" s="31"/>
      <c r="H52" s="31"/>
      <c r="I52" s="31"/>
      <c r="J52" s="31"/>
      <c r="K52" s="343"/>
      <c r="L52" s="344" t="s">
        <v>405</v>
      </c>
      <c r="M52" s="345"/>
      <c r="N52" s="368"/>
      <c r="O52" s="368"/>
      <c r="P52" s="368"/>
      <c r="T52" s="353"/>
      <c r="U52" s="354"/>
      <c r="V52" s="355"/>
    </row>
    <row r="53" customFormat="false" ht="20.1" hidden="false" customHeight="true" outlineLevel="0" collapsed="false">
      <c r="A53" s="346"/>
      <c r="B53" s="347" t="s">
        <v>419</v>
      </c>
      <c r="C53" s="120" t="n">
        <v>5.3</v>
      </c>
      <c r="D53" s="120" t="n">
        <v>6</v>
      </c>
      <c r="E53" s="120" t="n">
        <v>0.125</v>
      </c>
      <c r="F53" s="122" t="n">
        <v>800</v>
      </c>
      <c r="G53" s="122" t="n">
        <v>38</v>
      </c>
      <c r="H53" s="151" t="s">
        <v>420</v>
      </c>
      <c r="I53" s="120" t="n">
        <v>26</v>
      </c>
      <c r="J53" s="220" t="s">
        <v>346</v>
      </c>
      <c r="K53" s="207" t="n">
        <v>412</v>
      </c>
      <c r="L53" s="349" t="n">
        <f aca="false">K53+K54</f>
        <v>1370</v>
      </c>
      <c r="M53" s="380"/>
      <c r="N53" s="129"/>
      <c r="O53" s="129"/>
      <c r="P53" s="129"/>
      <c r="Q53" s="351" t="e">
        <f aca="false">#REF!*#REF!</f>
        <v>#REF!</v>
      </c>
      <c r="R53" s="352" t="e">
        <f aca="false">IF(OR(T53="",#REF!=""),0,(#REF!*T53)+(#REF!*T54))</f>
        <v>#REF!</v>
      </c>
      <c r="S53" s="352" t="e">
        <f aca="false">IF(OR(U53="",#REF!=""),0,(#REF!*U53)+(#REF!*U54))</f>
        <v>#REF!</v>
      </c>
      <c r="T53" s="353" t="n">
        <v>0.242</v>
      </c>
      <c r="U53" s="354" t="n">
        <v>29</v>
      </c>
      <c r="V53" s="355" t="s">
        <v>421</v>
      </c>
    </row>
    <row r="54" customFormat="false" ht="20.1" hidden="false" customHeight="true" outlineLevel="0" collapsed="false">
      <c r="A54" s="361"/>
      <c r="B54" s="362" t="s">
        <v>355</v>
      </c>
      <c r="C54" s="175" t="n">
        <v>5.3</v>
      </c>
      <c r="D54" s="175" t="n">
        <v>6</v>
      </c>
      <c r="E54" s="175" t="n">
        <v>1.88</v>
      </c>
      <c r="F54" s="180" t="n">
        <v>2440</v>
      </c>
      <c r="G54" s="180" t="n">
        <v>43</v>
      </c>
      <c r="H54" s="178" t="s">
        <v>151</v>
      </c>
      <c r="I54" s="175" t="n">
        <v>39</v>
      </c>
      <c r="J54" s="220"/>
      <c r="K54" s="208" t="n">
        <v>958</v>
      </c>
      <c r="L54" s="349"/>
      <c r="M54" s="380"/>
      <c r="N54" s="129"/>
      <c r="O54" s="129"/>
      <c r="P54" s="129"/>
      <c r="Q54" s="363" t="e">
        <f aca="false">#REF!*#REF!</f>
        <v>#REF!</v>
      </c>
      <c r="R54" s="352"/>
      <c r="S54" s="352"/>
      <c r="T54" s="353" t="n">
        <v>0.205</v>
      </c>
      <c r="U54" s="354" t="n">
        <v>41</v>
      </c>
      <c r="V54" s="355" t="s">
        <v>356</v>
      </c>
    </row>
    <row r="55" customFormat="false" ht="19.5" hidden="false" customHeight="true" outlineLevel="0" collapsed="false">
      <c r="A55" s="357"/>
      <c r="B55" s="358" t="s">
        <v>422</v>
      </c>
      <c r="C55" s="175" t="n">
        <v>7.1</v>
      </c>
      <c r="D55" s="175" t="n">
        <v>7.6</v>
      </c>
      <c r="E55" s="175" t="n">
        <v>0.125</v>
      </c>
      <c r="F55" s="180" t="n">
        <v>1200</v>
      </c>
      <c r="G55" s="180" t="n">
        <v>40</v>
      </c>
      <c r="H55" s="178" t="s">
        <v>420</v>
      </c>
      <c r="I55" s="175" t="n">
        <v>27</v>
      </c>
      <c r="J55" s="232" t="s">
        <v>221</v>
      </c>
      <c r="K55" s="208" t="n">
        <v>527</v>
      </c>
      <c r="L55" s="373" t="n">
        <f aca="false">K55+K56</f>
        <v>1797</v>
      </c>
      <c r="M55" s="380"/>
      <c r="N55" s="129"/>
      <c r="O55" s="129"/>
      <c r="P55" s="129"/>
      <c r="Q55" s="351" t="e">
        <f aca="false">#REF!*#REF!</f>
        <v>#REF!</v>
      </c>
      <c r="R55" s="352" t="e">
        <f aca="false">IF(OR(T55="",#REF!=""),0,(#REF!*T55)+(#REF!*T56))</f>
        <v>#REF!</v>
      </c>
      <c r="S55" s="352" t="e">
        <f aca="false">IF(OR(U55="",#REF!=""),0,(#REF!*U55)+(#REF!*U56))</f>
        <v>#REF!</v>
      </c>
      <c r="T55" s="353" t="n">
        <v>0.242</v>
      </c>
      <c r="U55" s="354" t="n">
        <v>30</v>
      </c>
      <c r="V55" s="355" t="s">
        <v>423</v>
      </c>
    </row>
    <row r="56" customFormat="false" ht="19.5" hidden="false" customHeight="true" outlineLevel="0" collapsed="false">
      <c r="A56" s="361"/>
      <c r="B56" s="362" t="s">
        <v>368</v>
      </c>
      <c r="C56" s="175" t="n">
        <v>7.1</v>
      </c>
      <c r="D56" s="175" t="n">
        <v>7.6</v>
      </c>
      <c r="E56" s="175" t="n">
        <v>2.48</v>
      </c>
      <c r="F56" s="180" t="n">
        <v>3200</v>
      </c>
      <c r="G56" s="180" t="n">
        <v>54</v>
      </c>
      <c r="H56" s="178" t="s">
        <v>369</v>
      </c>
      <c r="I56" s="175" t="n">
        <v>53</v>
      </c>
      <c r="J56" s="232"/>
      <c r="K56" s="208" t="n">
        <v>1270</v>
      </c>
      <c r="L56" s="373"/>
      <c r="M56" s="380"/>
      <c r="N56" s="129"/>
      <c r="O56" s="129"/>
      <c r="P56" s="129"/>
      <c r="Q56" s="363" t="e">
        <f aca="false">#REF!*#REF!</f>
        <v>#REF!</v>
      </c>
      <c r="R56" s="352"/>
      <c r="S56" s="352"/>
      <c r="T56" s="353" t="n">
        <v>0.287</v>
      </c>
      <c r="U56" s="354" t="n">
        <v>54</v>
      </c>
      <c r="V56" s="355" t="s">
        <v>370</v>
      </c>
    </row>
    <row r="57" customFormat="false" ht="46.5" hidden="false" customHeight="true" outlineLevel="0" collapsed="false">
      <c r="A57" s="112" t="s">
        <v>424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344" t="s">
        <v>372</v>
      </c>
      <c r="M57" s="345"/>
      <c r="N57" s="368"/>
      <c r="O57" s="368"/>
      <c r="P57" s="368"/>
      <c r="Q57" s="94"/>
      <c r="R57" s="94"/>
      <c r="S57" s="94"/>
      <c r="T57" s="353"/>
      <c r="U57" s="354"/>
      <c r="V57" s="355"/>
    </row>
    <row r="58" customFormat="false" ht="19.5" hidden="false" customHeight="true" outlineLevel="0" collapsed="false">
      <c r="A58" s="369"/>
      <c r="B58" s="347" t="s">
        <v>425</v>
      </c>
      <c r="C58" s="120" t="n">
        <v>10.5</v>
      </c>
      <c r="D58" s="120" t="n">
        <v>12</v>
      </c>
      <c r="E58" s="120" t="n">
        <v>0.215</v>
      </c>
      <c r="F58" s="122" t="n">
        <v>1400</v>
      </c>
      <c r="G58" s="122" t="n">
        <v>40</v>
      </c>
      <c r="H58" s="151" t="s">
        <v>426</v>
      </c>
      <c r="I58" s="120" t="n">
        <v>35</v>
      </c>
      <c r="J58" s="367" t="s">
        <v>221</v>
      </c>
      <c r="K58" s="207" t="n">
        <v>791</v>
      </c>
      <c r="L58" s="349" t="n">
        <f aca="false">K58+K59</f>
        <v>2761</v>
      </c>
      <c r="M58" s="380"/>
      <c r="N58" s="129"/>
      <c r="O58" s="129"/>
      <c r="P58" s="129"/>
      <c r="Q58" s="351" t="e">
        <f aca="false">#REF!*#REF!</f>
        <v>#REF!</v>
      </c>
      <c r="R58" s="352" t="e">
        <f aca="false">IF(OR(T58="",#REF!=""),0,(#REF!*T58)+(#REF!*T59))</f>
        <v>#REF!</v>
      </c>
      <c r="S58" s="352" t="e">
        <f aca="false">IF(OR(U58="",#REF!=""),0,(#REF!*U58)+(#REF!*U59))</f>
        <v>#REF!</v>
      </c>
      <c r="T58" s="353" t="n">
        <v>0.309</v>
      </c>
      <c r="U58" s="354" t="n">
        <v>37</v>
      </c>
      <c r="V58" s="355" t="s">
        <v>427</v>
      </c>
    </row>
    <row r="59" customFormat="false" ht="19.5" hidden="false" customHeight="true" outlineLevel="0" collapsed="false">
      <c r="A59" s="372"/>
      <c r="B59" s="362" t="s">
        <v>380</v>
      </c>
      <c r="C59" s="175" t="n">
        <v>10.5</v>
      </c>
      <c r="D59" s="175" t="n">
        <v>12</v>
      </c>
      <c r="E59" s="175" t="n">
        <v>3.78</v>
      </c>
      <c r="F59" s="180" t="n">
        <v>5000</v>
      </c>
      <c r="G59" s="180" t="n">
        <v>57</v>
      </c>
      <c r="H59" s="178" t="s">
        <v>381</v>
      </c>
      <c r="I59" s="175" t="n">
        <v>99</v>
      </c>
      <c r="J59" s="367"/>
      <c r="K59" s="208" t="n">
        <v>1970</v>
      </c>
      <c r="L59" s="349"/>
      <c r="M59" s="380"/>
      <c r="N59" s="129"/>
      <c r="O59" s="129"/>
      <c r="P59" s="129"/>
      <c r="Q59" s="363" t="e">
        <f aca="false">#REF!*#REF!</f>
        <v>#REF!</v>
      </c>
      <c r="R59" s="352"/>
      <c r="S59" s="352"/>
      <c r="T59" s="353" t="n">
        <v>0.527</v>
      </c>
      <c r="U59" s="354" t="n">
        <v>93</v>
      </c>
      <c r="V59" s="355" t="s">
        <v>382</v>
      </c>
    </row>
    <row r="60" customFormat="false" ht="19.5" hidden="false" customHeight="true" outlineLevel="0" collapsed="false">
      <c r="A60" s="370" t="s">
        <v>428</v>
      </c>
      <c r="B60" s="358" t="s">
        <v>429</v>
      </c>
      <c r="C60" s="175" t="n">
        <v>14</v>
      </c>
      <c r="D60" s="175" t="n">
        <v>15</v>
      </c>
      <c r="E60" s="175" t="n">
        <v>0.215</v>
      </c>
      <c r="F60" s="180" t="n">
        <v>1400</v>
      </c>
      <c r="G60" s="180" t="n">
        <v>45</v>
      </c>
      <c r="H60" s="178" t="s">
        <v>430</v>
      </c>
      <c r="I60" s="175" t="n">
        <v>52</v>
      </c>
      <c r="J60" s="367"/>
      <c r="K60" s="208" t="n">
        <v>874</v>
      </c>
      <c r="L60" s="373" t="n">
        <f aca="false">K60+K61</f>
        <v>3006</v>
      </c>
      <c r="M60" s="380"/>
      <c r="N60" s="129"/>
      <c r="O60" s="129"/>
      <c r="P60" s="129"/>
      <c r="Q60" s="351" t="e">
        <f aca="false">#REF!*#REF!</f>
        <v>#REF!</v>
      </c>
      <c r="R60" s="352" t="e">
        <f aca="false">IF(OR(T60="",#REF!=""),0,(#REF!*T60)+(#REF!*T61))</f>
        <v>#REF!</v>
      </c>
      <c r="S60" s="352" t="e">
        <f aca="false">IF(OR(U60="",#REF!=""),0,(#REF!*U60)+(#REF!*U61))</f>
        <v>#REF!</v>
      </c>
      <c r="T60" s="353" t="n">
        <v>0.446</v>
      </c>
      <c r="U60" s="354" t="n">
        <v>52.2448979591837</v>
      </c>
      <c r="V60" s="355" t="s">
        <v>431</v>
      </c>
    </row>
    <row r="61" customFormat="false" ht="19.5" hidden="false" customHeight="true" outlineLevel="0" collapsed="false">
      <c r="A61" s="372" t="s">
        <v>414</v>
      </c>
      <c r="B61" s="362" t="s">
        <v>385</v>
      </c>
      <c r="C61" s="175" t="n">
        <v>14</v>
      </c>
      <c r="D61" s="175" t="n">
        <v>15</v>
      </c>
      <c r="E61" s="175" t="n">
        <v>5.13</v>
      </c>
      <c r="F61" s="180" t="n">
        <v>6800</v>
      </c>
      <c r="G61" s="180" t="n">
        <v>59</v>
      </c>
      <c r="H61" s="178" t="s">
        <v>386</v>
      </c>
      <c r="I61" s="175" t="n">
        <v>110</v>
      </c>
      <c r="J61" s="367"/>
      <c r="K61" s="208" t="n">
        <v>2132</v>
      </c>
      <c r="L61" s="373"/>
      <c r="M61" s="380"/>
      <c r="N61" s="129"/>
      <c r="O61" s="129"/>
      <c r="P61" s="129"/>
      <c r="Q61" s="363" t="e">
        <f aca="false">#REF!*#REF!</f>
        <v>#REF!</v>
      </c>
      <c r="R61" s="352"/>
      <c r="S61" s="352"/>
      <c r="T61" s="353" t="n">
        <v>0.601</v>
      </c>
      <c r="U61" s="354" t="n">
        <v>107</v>
      </c>
      <c r="V61" s="355" t="s">
        <v>387</v>
      </c>
    </row>
    <row r="62" customFormat="false" ht="19.5" hidden="false" customHeight="true" outlineLevel="0" collapsed="false">
      <c r="A62" s="370" t="s">
        <v>432</v>
      </c>
      <c r="B62" s="358" t="s">
        <v>433</v>
      </c>
      <c r="C62" s="175" t="n">
        <v>16</v>
      </c>
      <c r="D62" s="175" t="n">
        <v>19</v>
      </c>
      <c r="E62" s="175" t="n">
        <v>0.215</v>
      </c>
      <c r="F62" s="180" t="n">
        <v>2000</v>
      </c>
      <c r="G62" s="180" t="n">
        <v>47</v>
      </c>
      <c r="H62" s="178" t="s">
        <v>430</v>
      </c>
      <c r="I62" s="175" t="n">
        <v>52</v>
      </c>
      <c r="J62" s="367"/>
      <c r="K62" s="208" t="n">
        <v>956</v>
      </c>
      <c r="L62" s="364" t="n">
        <f aca="false">K62+K63</f>
        <v>3395</v>
      </c>
      <c r="M62" s="380"/>
      <c r="N62" s="129"/>
      <c r="O62" s="129"/>
      <c r="P62" s="129"/>
      <c r="Q62" s="351" t="e">
        <f aca="false">#REF!*#REF!</f>
        <v>#REF!</v>
      </c>
      <c r="R62" s="352" t="e">
        <f aca="false">IF(OR(T62="",#REF!=""),0,(#REF!*T62)+(#REF!*T63))</f>
        <v>#REF!</v>
      </c>
      <c r="S62" s="352" t="e">
        <f aca="false">IF(OR(U62="",#REF!=""),0,(#REF!*U62)+(#REF!*U63))</f>
        <v>#REF!</v>
      </c>
      <c r="T62" s="353" t="n">
        <v>0.426</v>
      </c>
      <c r="U62" s="354" t="n">
        <v>53</v>
      </c>
      <c r="V62" s="355" t="s">
        <v>434</v>
      </c>
    </row>
    <row r="63" customFormat="false" ht="19.5" hidden="false" customHeight="true" outlineLevel="0" collapsed="false">
      <c r="A63" s="374" t="s">
        <v>393</v>
      </c>
      <c r="B63" s="366" t="s">
        <v>394</v>
      </c>
      <c r="C63" s="182" t="n">
        <v>16</v>
      </c>
      <c r="D63" s="182" t="n">
        <v>19</v>
      </c>
      <c r="E63" s="182" t="n">
        <v>5.9</v>
      </c>
      <c r="F63" s="184" t="n">
        <v>6850</v>
      </c>
      <c r="G63" s="184" t="n">
        <v>59</v>
      </c>
      <c r="H63" s="166" t="s">
        <v>386</v>
      </c>
      <c r="I63" s="182" t="n">
        <v>106</v>
      </c>
      <c r="J63" s="367"/>
      <c r="K63" s="210" t="n">
        <v>2439</v>
      </c>
      <c r="L63" s="364"/>
      <c r="M63" s="380"/>
      <c r="N63" s="129"/>
      <c r="O63" s="129"/>
      <c r="P63" s="129"/>
      <c r="Q63" s="363" t="e">
        <f aca="false">#REF!*#REF!</f>
        <v>#REF!</v>
      </c>
      <c r="R63" s="352"/>
      <c r="S63" s="352"/>
      <c r="T63" s="353" t="n">
        <v>0.595</v>
      </c>
      <c r="U63" s="354" t="n">
        <v>108</v>
      </c>
      <c r="V63" s="355" t="s">
        <v>395</v>
      </c>
    </row>
    <row r="64" customFormat="false" ht="50.25" hidden="false" customHeight="true" outlineLevel="0" collapsed="false">
      <c r="A64" s="112" t="s">
        <v>424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344" t="s">
        <v>372</v>
      </c>
      <c r="M64" s="345"/>
      <c r="N64" s="368"/>
      <c r="O64" s="368"/>
      <c r="P64" s="368"/>
      <c r="Q64" s="94"/>
      <c r="R64" s="94"/>
      <c r="S64" s="94"/>
      <c r="T64" s="353"/>
      <c r="U64" s="354"/>
      <c r="V64" s="355"/>
    </row>
    <row r="65" customFormat="false" ht="20.1" hidden="false" customHeight="true" outlineLevel="0" collapsed="false">
      <c r="A65" s="346"/>
      <c r="B65" s="347" t="s">
        <v>435</v>
      </c>
      <c r="C65" s="120" t="n">
        <v>5.3</v>
      </c>
      <c r="D65" s="120" t="n">
        <v>6</v>
      </c>
      <c r="E65" s="120" t="n">
        <v>0.125</v>
      </c>
      <c r="F65" s="122" t="n">
        <v>800</v>
      </c>
      <c r="G65" s="122" t="n">
        <v>38</v>
      </c>
      <c r="H65" s="151" t="s">
        <v>436</v>
      </c>
      <c r="I65" s="120" t="n">
        <v>24</v>
      </c>
      <c r="J65" s="220" t="s">
        <v>346</v>
      </c>
      <c r="K65" s="207" t="n">
        <v>424</v>
      </c>
      <c r="L65" s="349" t="n">
        <f aca="false">K65+K66</f>
        <v>1410</v>
      </c>
      <c r="M65" s="380"/>
      <c r="N65" s="129"/>
      <c r="O65" s="129"/>
      <c r="P65" s="129"/>
      <c r="Q65" s="351" t="e">
        <f aca="false">#REF!*#REF!</f>
        <v>#REF!</v>
      </c>
      <c r="R65" s="352" t="e">
        <f aca="false">IF(OR(T65="",#REF!=""),0,(#REF!*T65)+(#REF!*T66))</f>
        <v>#REF!</v>
      </c>
      <c r="S65" s="352" t="e">
        <f aca="false">IF(OR(U65="",#REF!=""),0,(#REF!*U65)+(#REF!*U66))</f>
        <v>#REF!</v>
      </c>
      <c r="T65" s="353" t="n">
        <v>0.27</v>
      </c>
      <c r="U65" s="354" t="n">
        <v>29</v>
      </c>
      <c r="V65" s="355"/>
    </row>
    <row r="66" customFormat="false" ht="20.1" hidden="false" customHeight="true" outlineLevel="0" collapsed="false">
      <c r="A66" s="361"/>
      <c r="B66" s="362" t="s">
        <v>360</v>
      </c>
      <c r="C66" s="175" t="n">
        <v>5.3</v>
      </c>
      <c r="D66" s="175" t="n">
        <v>6</v>
      </c>
      <c r="E66" s="175" t="n">
        <v>1.88</v>
      </c>
      <c r="F66" s="180" t="n">
        <v>2440</v>
      </c>
      <c r="G66" s="180" t="n">
        <v>43</v>
      </c>
      <c r="H66" s="178" t="s">
        <v>151</v>
      </c>
      <c r="I66" s="175" t="n">
        <v>39</v>
      </c>
      <c r="J66" s="220"/>
      <c r="K66" s="208" t="n">
        <v>986</v>
      </c>
      <c r="L66" s="349"/>
      <c r="M66" s="380"/>
      <c r="N66" s="129"/>
      <c r="O66" s="129"/>
      <c r="P66" s="129"/>
      <c r="Q66" s="363" t="e">
        <f aca="false">#REF!*#REF!</f>
        <v>#REF!</v>
      </c>
      <c r="R66" s="352"/>
      <c r="S66" s="352"/>
      <c r="T66" s="353" t="n">
        <v>0.205</v>
      </c>
      <c r="U66" s="354" t="n">
        <v>41</v>
      </c>
      <c r="V66" s="355"/>
    </row>
    <row r="67" customFormat="false" ht="19.5" hidden="false" customHeight="true" outlineLevel="0" collapsed="false">
      <c r="A67" s="357"/>
      <c r="B67" s="358" t="s">
        <v>437</v>
      </c>
      <c r="C67" s="175" t="n">
        <v>7.1</v>
      </c>
      <c r="D67" s="175" t="n">
        <v>7.6</v>
      </c>
      <c r="E67" s="175" t="n">
        <v>0.125</v>
      </c>
      <c r="F67" s="180" t="n">
        <v>1200</v>
      </c>
      <c r="G67" s="180" t="n">
        <v>40</v>
      </c>
      <c r="H67" s="178" t="s">
        <v>436</v>
      </c>
      <c r="I67" s="175" t="n">
        <v>24</v>
      </c>
      <c r="J67" s="175" t="s">
        <v>221</v>
      </c>
      <c r="K67" s="208" t="n">
        <v>543</v>
      </c>
      <c r="L67" s="373" t="n">
        <f aca="false">K67+K68</f>
        <v>1850</v>
      </c>
      <c r="M67" s="380"/>
      <c r="N67" s="129"/>
      <c r="O67" s="129"/>
      <c r="P67" s="129"/>
      <c r="Q67" s="351" t="e">
        <f aca="false">#REF!*#REF!</f>
        <v>#REF!</v>
      </c>
      <c r="R67" s="352" t="e">
        <f aca="false">IF(OR(T67="",#REF!=""),0,(#REF!*T67)+(#REF!*T68))</f>
        <v>#REF!</v>
      </c>
      <c r="S67" s="352" t="e">
        <f aca="false">IF(OR(U67="",#REF!=""),0,(#REF!*U67)+(#REF!*U68))</f>
        <v>#REF!</v>
      </c>
      <c r="T67" s="353" t="n">
        <v>0.27</v>
      </c>
      <c r="U67" s="354" t="n">
        <v>29</v>
      </c>
      <c r="V67" s="355"/>
    </row>
    <row r="68" customFormat="false" ht="19.5" hidden="false" customHeight="true" outlineLevel="0" collapsed="false">
      <c r="A68" s="361"/>
      <c r="B68" s="362" t="s">
        <v>373</v>
      </c>
      <c r="C68" s="175" t="n">
        <v>7.1</v>
      </c>
      <c r="D68" s="175" t="n">
        <v>7.6</v>
      </c>
      <c r="E68" s="175" t="n">
        <v>2.48</v>
      </c>
      <c r="F68" s="180" t="n">
        <v>3200</v>
      </c>
      <c r="G68" s="180" t="n">
        <v>54</v>
      </c>
      <c r="H68" s="178" t="s">
        <v>369</v>
      </c>
      <c r="I68" s="175" t="n">
        <v>53</v>
      </c>
      <c r="J68" s="175"/>
      <c r="K68" s="208" t="n">
        <v>1307</v>
      </c>
      <c r="L68" s="373"/>
      <c r="M68" s="380"/>
      <c r="N68" s="129"/>
      <c r="O68" s="129"/>
      <c r="P68" s="129"/>
      <c r="Q68" s="363" t="e">
        <f aca="false">#REF!*#REF!</f>
        <v>#REF!</v>
      </c>
      <c r="R68" s="352"/>
      <c r="S68" s="352"/>
      <c r="T68" s="353" t="n">
        <v>0.287</v>
      </c>
      <c r="U68" s="354" t="n">
        <v>54</v>
      </c>
      <c r="V68" s="355"/>
    </row>
    <row r="69" customFormat="false" ht="19.5" hidden="false" customHeight="true" outlineLevel="0" collapsed="false">
      <c r="A69" s="369"/>
      <c r="B69" s="347" t="s">
        <v>438</v>
      </c>
      <c r="C69" s="120" t="n">
        <v>10.5</v>
      </c>
      <c r="D69" s="120" t="n">
        <v>12</v>
      </c>
      <c r="E69" s="120" t="n">
        <v>0.215</v>
      </c>
      <c r="F69" s="122" t="n">
        <v>1400</v>
      </c>
      <c r="G69" s="122" t="n">
        <v>40</v>
      </c>
      <c r="H69" s="151" t="s">
        <v>439</v>
      </c>
      <c r="I69" s="120" t="n">
        <v>29</v>
      </c>
      <c r="J69" s="175"/>
      <c r="K69" s="207" t="n">
        <v>815</v>
      </c>
      <c r="L69" s="349" t="n">
        <f aca="false">K69+K70</f>
        <v>2785</v>
      </c>
      <c r="M69" s="380"/>
      <c r="N69" s="129"/>
      <c r="O69" s="129"/>
      <c r="P69" s="129"/>
      <c r="Q69" s="351" t="e">
        <f aca="false">#REF!*#REF!</f>
        <v>#REF!</v>
      </c>
      <c r="R69" s="352" t="e">
        <f aca="false">IF(OR(T69="",#REF!=""),0,(#REF!*T69)+(#REF!*T70))</f>
        <v>#REF!</v>
      </c>
      <c r="S69" s="352" t="e">
        <f aca="false">IF(OR(U69="",#REF!=""),0,(#REF!*U69)+(#REF!*U70))</f>
        <v>#REF!</v>
      </c>
      <c r="T69" s="353" t="n">
        <v>0.662</v>
      </c>
      <c r="U69" s="354" t="n">
        <v>36</v>
      </c>
      <c r="V69" s="355"/>
    </row>
    <row r="70" customFormat="false" ht="19.5" hidden="false" customHeight="true" outlineLevel="0" collapsed="false">
      <c r="A70" s="372"/>
      <c r="B70" s="362" t="s">
        <v>380</v>
      </c>
      <c r="C70" s="175" t="n">
        <v>10.5</v>
      </c>
      <c r="D70" s="175" t="n">
        <v>12</v>
      </c>
      <c r="E70" s="175" t="n">
        <v>3.78</v>
      </c>
      <c r="F70" s="180" t="n">
        <v>5000</v>
      </c>
      <c r="G70" s="180" t="n">
        <v>57</v>
      </c>
      <c r="H70" s="178" t="s">
        <v>381</v>
      </c>
      <c r="I70" s="175" t="n">
        <v>99</v>
      </c>
      <c r="J70" s="175"/>
      <c r="K70" s="208" t="n">
        <v>1970</v>
      </c>
      <c r="L70" s="349"/>
      <c r="M70" s="380"/>
      <c r="N70" s="129"/>
      <c r="O70" s="129"/>
      <c r="P70" s="129"/>
      <c r="Q70" s="363" t="e">
        <f aca="false">#REF!*#REF!</f>
        <v>#REF!</v>
      </c>
      <c r="R70" s="352"/>
      <c r="S70" s="352"/>
      <c r="T70" s="353" t="n">
        <v>0.527</v>
      </c>
      <c r="U70" s="354" t="n">
        <v>93</v>
      </c>
      <c r="V70" s="355"/>
    </row>
    <row r="71" customFormat="false" ht="19.5" hidden="false" customHeight="true" outlineLevel="0" collapsed="false">
      <c r="A71" s="370"/>
      <c r="B71" s="358" t="s">
        <v>440</v>
      </c>
      <c r="C71" s="175" t="n">
        <v>14</v>
      </c>
      <c r="D71" s="175" t="n">
        <v>15</v>
      </c>
      <c r="E71" s="175" t="n">
        <v>0.215</v>
      </c>
      <c r="F71" s="180" t="n">
        <v>1400</v>
      </c>
      <c r="G71" s="180" t="n">
        <v>45</v>
      </c>
      <c r="H71" s="178" t="s">
        <v>441</v>
      </c>
      <c r="I71" s="175" t="n">
        <v>31</v>
      </c>
      <c r="J71" s="175"/>
      <c r="K71" s="208" t="n">
        <v>900</v>
      </c>
      <c r="L71" s="373" t="n">
        <f aca="false">K71+K72</f>
        <v>3032</v>
      </c>
      <c r="M71" s="380"/>
      <c r="N71" s="129"/>
      <c r="O71" s="129"/>
      <c r="P71" s="129"/>
      <c r="Q71" s="351" t="e">
        <f aca="false">#REF!*#REF!</f>
        <v>#REF!</v>
      </c>
      <c r="R71" s="352" t="e">
        <f aca="false">IF(OR(T71="",#REF!=""),0,(#REF!*T71)+(#REF!*T72))</f>
        <v>#REF!</v>
      </c>
      <c r="S71" s="352" t="e">
        <f aca="false">IF(OR(U71="",#REF!=""),0,(#REF!*U71)+(#REF!*U72))</f>
        <v>#REF!</v>
      </c>
      <c r="T71" s="353" t="n">
        <v>0.662</v>
      </c>
      <c r="U71" s="354" t="n">
        <v>36</v>
      </c>
      <c r="V71" s="355"/>
    </row>
    <row r="72" customFormat="false" ht="19.5" hidden="false" customHeight="true" outlineLevel="0" collapsed="false">
      <c r="A72" s="372"/>
      <c r="B72" s="362" t="s">
        <v>385</v>
      </c>
      <c r="C72" s="175" t="n">
        <v>14</v>
      </c>
      <c r="D72" s="175" t="n">
        <v>15</v>
      </c>
      <c r="E72" s="175" t="n">
        <v>5.13</v>
      </c>
      <c r="F72" s="180" t="n">
        <v>6800</v>
      </c>
      <c r="G72" s="180" t="n">
        <v>59</v>
      </c>
      <c r="H72" s="178" t="s">
        <v>386</v>
      </c>
      <c r="I72" s="175" t="n">
        <v>110</v>
      </c>
      <c r="J72" s="175"/>
      <c r="K72" s="208" t="n">
        <v>2132</v>
      </c>
      <c r="L72" s="373"/>
      <c r="M72" s="380"/>
      <c r="N72" s="129"/>
      <c r="O72" s="129"/>
      <c r="P72" s="129"/>
      <c r="Q72" s="363" t="e">
        <f aca="false">#REF!*#REF!</f>
        <v>#REF!</v>
      </c>
      <c r="R72" s="352"/>
      <c r="S72" s="352"/>
      <c r="T72" s="353" t="n">
        <v>0.601</v>
      </c>
      <c r="U72" s="354" t="n">
        <v>107</v>
      </c>
      <c r="V72" s="355"/>
    </row>
    <row r="73" customFormat="false" ht="19.5" hidden="false" customHeight="true" outlineLevel="0" collapsed="false">
      <c r="A73" s="370"/>
      <c r="B73" s="358" t="s">
        <v>442</v>
      </c>
      <c r="C73" s="175" t="n">
        <v>16</v>
      </c>
      <c r="D73" s="175" t="n">
        <v>19</v>
      </c>
      <c r="E73" s="175" t="n">
        <v>0.215</v>
      </c>
      <c r="F73" s="180" t="n">
        <v>2000</v>
      </c>
      <c r="G73" s="180" t="n">
        <v>47</v>
      </c>
      <c r="H73" s="178" t="s">
        <v>443</v>
      </c>
      <c r="I73" s="175" t="n">
        <v>39</v>
      </c>
      <c r="J73" s="175"/>
      <c r="K73" s="208" t="n">
        <v>985</v>
      </c>
      <c r="L73" s="364" t="n">
        <f aca="false">K73+K74</f>
        <v>3424</v>
      </c>
      <c r="M73" s="380"/>
      <c r="N73" s="129"/>
      <c r="O73" s="129"/>
      <c r="P73" s="129"/>
      <c r="Q73" s="351" t="e">
        <f aca="false">#REF!*#REF!</f>
        <v>#REF!</v>
      </c>
      <c r="R73" s="352" t="e">
        <f aca="false">IF(OR(T73="",#REF!=""),0,(#REF!*T73)+(#REF!*T74))</f>
        <v>#REF!</v>
      </c>
      <c r="S73" s="352" t="e">
        <f aca="false">IF(OR(U73="",#REF!=""),0,(#REF!*U73)+(#REF!*U74))</f>
        <v>#REF!</v>
      </c>
      <c r="T73" s="353" t="n">
        <v>0.41</v>
      </c>
      <c r="U73" s="354" t="n">
        <v>45</v>
      </c>
      <c r="V73" s="355"/>
    </row>
    <row r="74" customFormat="false" ht="19.5" hidden="false" customHeight="true" outlineLevel="0" collapsed="false">
      <c r="A74" s="374"/>
      <c r="B74" s="366" t="s">
        <v>394</v>
      </c>
      <c r="C74" s="182" t="n">
        <v>16</v>
      </c>
      <c r="D74" s="182" t="n">
        <v>19</v>
      </c>
      <c r="E74" s="182" t="n">
        <v>5.9</v>
      </c>
      <c r="F74" s="184" t="n">
        <v>6850</v>
      </c>
      <c r="G74" s="184" t="n">
        <v>59</v>
      </c>
      <c r="H74" s="166" t="s">
        <v>386</v>
      </c>
      <c r="I74" s="182" t="n">
        <v>106</v>
      </c>
      <c r="J74" s="182"/>
      <c r="K74" s="210" t="n">
        <v>2439</v>
      </c>
      <c r="L74" s="364"/>
      <c r="M74" s="380"/>
      <c r="N74" s="129"/>
      <c r="O74" s="129"/>
      <c r="P74" s="129"/>
      <c r="Q74" s="363" t="e">
        <f aca="false">#REF!*#REF!</f>
        <v>#REF!</v>
      </c>
      <c r="R74" s="352"/>
      <c r="S74" s="352"/>
      <c r="T74" s="353" t="n">
        <v>0.595</v>
      </c>
      <c r="U74" s="354" t="n">
        <v>108</v>
      </c>
      <c r="V74" s="355"/>
    </row>
    <row r="75" customFormat="false" ht="40.5" hidden="false" customHeight="true" outlineLevel="0" collapsed="false">
      <c r="A75" s="341" t="s">
        <v>444</v>
      </c>
      <c r="B75" s="342"/>
      <c r="C75" s="31"/>
      <c r="D75" s="31"/>
      <c r="E75" s="31"/>
      <c r="F75" s="31"/>
      <c r="G75" s="31"/>
      <c r="H75" s="31"/>
      <c r="I75" s="31"/>
      <c r="J75" s="31"/>
      <c r="K75" s="343"/>
      <c r="L75" s="344" t="s">
        <v>405</v>
      </c>
      <c r="M75" s="345"/>
      <c r="N75" s="368"/>
      <c r="O75" s="368"/>
      <c r="P75" s="368"/>
      <c r="T75" s="353"/>
      <c r="U75" s="354"/>
      <c r="V75" s="355"/>
    </row>
    <row r="76" customFormat="false" ht="20.1" hidden="false" customHeight="true" outlineLevel="0" collapsed="false">
      <c r="A76" s="346"/>
      <c r="B76" s="347" t="s">
        <v>445</v>
      </c>
      <c r="C76" s="189" t="n">
        <v>3.2</v>
      </c>
      <c r="D76" s="120" t="n">
        <v>3.52</v>
      </c>
      <c r="E76" s="120" t="n">
        <v>0.04</v>
      </c>
      <c r="F76" s="122" t="n">
        <v>550</v>
      </c>
      <c r="G76" s="122" t="n">
        <v>28</v>
      </c>
      <c r="H76" s="151" t="s">
        <v>323</v>
      </c>
      <c r="I76" s="120" t="n">
        <v>15</v>
      </c>
      <c r="J76" s="367" t="s">
        <v>346</v>
      </c>
      <c r="K76" s="207" t="n">
        <v>458</v>
      </c>
      <c r="L76" s="388" t="n">
        <f aca="false">K76+K77</f>
        <v>1300</v>
      </c>
      <c r="M76" s="380"/>
      <c r="N76" s="389"/>
      <c r="O76" s="389"/>
      <c r="P76" s="389"/>
      <c r="Q76" s="351" t="e">
        <f aca="false">#REF!*#REF!</f>
        <v>#REF!</v>
      </c>
      <c r="R76" s="352" t="e">
        <f aca="false">IF(OR(T76="",#REF!=""),0,(#REF!*T76)+(#REF!*T77))</f>
        <v>#REF!</v>
      </c>
      <c r="S76" s="352" t="e">
        <f aca="false">IF(OR(U76="",#REF!=""),0,(#REF!*U76)+(#REF!*U77))</f>
        <v>#REF!</v>
      </c>
      <c r="T76" s="384" t="n">
        <v>0.1754055</v>
      </c>
      <c r="U76" s="385" t="n">
        <v>20</v>
      </c>
      <c r="V76" s="355"/>
    </row>
    <row r="77" customFormat="false" ht="20.1" hidden="false" customHeight="true" outlineLevel="0" collapsed="false">
      <c r="A77" s="394"/>
      <c r="B77" s="395" t="s">
        <v>446</v>
      </c>
      <c r="C77" s="195" t="n">
        <v>3.2</v>
      </c>
      <c r="D77" s="175" t="n">
        <v>3.52</v>
      </c>
      <c r="E77" s="175" t="n">
        <v>1.08</v>
      </c>
      <c r="F77" s="180" t="n">
        <v>1985</v>
      </c>
      <c r="G77" s="180" t="n">
        <v>53</v>
      </c>
      <c r="H77" s="178" t="s">
        <v>351</v>
      </c>
      <c r="I77" s="175" t="n">
        <v>29.5</v>
      </c>
      <c r="J77" s="367"/>
      <c r="K77" s="208" t="n">
        <v>842</v>
      </c>
      <c r="L77" s="388"/>
      <c r="M77" s="380"/>
      <c r="N77" s="389"/>
      <c r="O77" s="389"/>
      <c r="P77" s="389"/>
      <c r="Q77" s="363" t="e">
        <f aca="false">#REF!*#REF!</f>
        <v>#REF!</v>
      </c>
      <c r="R77" s="352"/>
      <c r="S77" s="352"/>
      <c r="T77" s="384" t="n">
        <v>0.17528875</v>
      </c>
      <c r="U77" s="385" t="n">
        <v>33.5</v>
      </c>
      <c r="V77" s="355"/>
    </row>
    <row r="78" customFormat="false" ht="20.1" hidden="false" customHeight="true" outlineLevel="0" collapsed="false">
      <c r="A78" s="357" t="s">
        <v>447</v>
      </c>
      <c r="B78" s="358" t="s">
        <v>448</v>
      </c>
      <c r="C78" s="195" t="n">
        <v>5.3</v>
      </c>
      <c r="D78" s="175" t="n">
        <v>6</v>
      </c>
      <c r="E78" s="175" t="n">
        <v>0.04</v>
      </c>
      <c r="F78" s="180" t="n">
        <v>740</v>
      </c>
      <c r="G78" s="180" t="n">
        <v>34</v>
      </c>
      <c r="H78" s="178" t="s">
        <v>323</v>
      </c>
      <c r="I78" s="175" t="n">
        <v>15</v>
      </c>
      <c r="J78" s="367"/>
      <c r="K78" s="208" t="n">
        <v>481</v>
      </c>
      <c r="L78" s="391" t="n">
        <f aca="false">K78+K79</f>
        <v>1383</v>
      </c>
      <c r="M78" s="380"/>
      <c r="N78" s="389"/>
      <c r="O78" s="389"/>
      <c r="P78" s="389"/>
      <c r="Q78" s="351" t="e">
        <f aca="false">#REF!*#REF!</f>
        <v>#REF!</v>
      </c>
      <c r="R78" s="352" t="e">
        <f aca="false">IF(OR(T78="",#REF!=""),0,(#REF!*T78)+(#REF!*T79))</f>
        <v>#REF!</v>
      </c>
      <c r="S78" s="352" t="e">
        <f aca="false">IF(OR(U78="",#REF!=""),0,(#REF!*U78)+(#REF!*U79))</f>
        <v>#REF!</v>
      </c>
      <c r="T78" s="353" t="n">
        <v>0.178</v>
      </c>
      <c r="U78" s="354" t="n">
        <v>20</v>
      </c>
      <c r="V78" s="355" t="s">
        <v>449</v>
      </c>
    </row>
    <row r="79" customFormat="false" ht="20.1" hidden="false" customHeight="true" outlineLevel="0" collapsed="false">
      <c r="A79" s="396" t="s">
        <v>450</v>
      </c>
      <c r="B79" s="397" t="s">
        <v>451</v>
      </c>
      <c r="C79" s="204" t="n">
        <v>5.3</v>
      </c>
      <c r="D79" s="182" t="n">
        <v>6</v>
      </c>
      <c r="E79" s="182" t="n">
        <v>1.88</v>
      </c>
      <c r="F79" s="184" t="n">
        <v>2770</v>
      </c>
      <c r="G79" s="184" t="n">
        <v>54</v>
      </c>
      <c r="H79" s="166" t="s">
        <v>452</v>
      </c>
      <c r="I79" s="182" t="n">
        <v>52</v>
      </c>
      <c r="J79" s="367"/>
      <c r="K79" s="210" t="n">
        <v>902</v>
      </c>
      <c r="L79" s="391"/>
      <c r="M79" s="380"/>
      <c r="N79" s="389"/>
      <c r="O79" s="389"/>
      <c r="P79" s="389"/>
      <c r="Q79" s="363" t="e">
        <f aca="false">#REF!*#REF!</f>
        <v>#REF!</v>
      </c>
      <c r="R79" s="352"/>
      <c r="S79" s="352"/>
      <c r="T79" s="353" t="n">
        <v>0.291</v>
      </c>
      <c r="U79" s="354" t="n">
        <v>50.1666666666667</v>
      </c>
      <c r="V79" s="355" t="s">
        <v>453</v>
      </c>
    </row>
    <row r="80" customFormat="false" ht="39.75" hidden="false" customHeight="true" outlineLevel="0" collapsed="false">
      <c r="A80" s="341" t="s">
        <v>454</v>
      </c>
      <c r="B80" s="342"/>
      <c r="C80" s="31"/>
      <c r="D80" s="31"/>
      <c r="E80" s="31"/>
      <c r="F80" s="31"/>
      <c r="G80" s="31"/>
      <c r="H80" s="31"/>
      <c r="I80" s="31"/>
      <c r="J80" s="31"/>
      <c r="K80" s="343"/>
      <c r="L80" s="344" t="s">
        <v>405</v>
      </c>
      <c r="M80" s="345"/>
      <c r="N80" s="368"/>
      <c r="O80" s="368"/>
      <c r="P80" s="368"/>
      <c r="T80" s="353"/>
      <c r="U80" s="354"/>
      <c r="V80" s="355"/>
    </row>
    <row r="81" customFormat="false" ht="20.1" hidden="false" customHeight="true" outlineLevel="0" collapsed="false">
      <c r="A81" s="398" t="s">
        <v>455</v>
      </c>
      <c r="B81" s="399" t="s">
        <v>456</v>
      </c>
      <c r="C81" s="400" t="n">
        <v>7</v>
      </c>
      <c r="D81" s="400" t="n">
        <v>7.9</v>
      </c>
      <c r="E81" s="400" t="s">
        <v>457</v>
      </c>
      <c r="F81" s="190" t="n">
        <v>1100</v>
      </c>
      <c r="G81" s="190" t="n">
        <v>42</v>
      </c>
      <c r="H81" s="190" t="s">
        <v>458</v>
      </c>
      <c r="I81" s="189" t="n">
        <v>37</v>
      </c>
      <c r="J81" s="401" t="s">
        <v>459</v>
      </c>
      <c r="K81" s="207" t="n">
        <v>677</v>
      </c>
      <c r="L81" s="349" t="n">
        <f aca="false">K81+K82</f>
        <v>1968</v>
      </c>
      <c r="M81" s="380"/>
      <c r="N81" s="129"/>
      <c r="O81" s="129"/>
      <c r="P81" s="129"/>
      <c r="Q81" s="351" t="e">
        <f aca="false">#REF!*#REF!</f>
        <v>#REF!</v>
      </c>
      <c r="R81" s="352" t="e">
        <f aca="false">IF(OR(T81="",#REF!=""),0,(#REF!*T81)+(#REF!*T82))</f>
        <v>#REF!</v>
      </c>
      <c r="S81" s="352" t="e">
        <f aca="false">IF(OR(U81="",#REF!=""),0,(#REF!*U81)+(#REF!*U82))</f>
        <v>#REF!</v>
      </c>
      <c r="T81" s="353" t="n">
        <v>0.404</v>
      </c>
      <c r="U81" s="354" t="n">
        <v>45</v>
      </c>
      <c r="V81" s="355" t="s">
        <v>460</v>
      </c>
    </row>
    <row r="82" customFormat="false" ht="20.1" hidden="false" customHeight="true" outlineLevel="0" collapsed="false">
      <c r="A82" s="402" t="s">
        <v>461</v>
      </c>
      <c r="B82" s="403" t="s">
        <v>462</v>
      </c>
      <c r="C82" s="149" t="n">
        <v>7</v>
      </c>
      <c r="D82" s="149" t="n">
        <v>7.9</v>
      </c>
      <c r="E82" s="149" t="s">
        <v>457</v>
      </c>
      <c r="F82" s="196" t="n">
        <v>3200</v>
      </c>
      <c r="G82" s="196" t="n">
        <v>62</v>
      </c>
      <c r="H82" s="196" t="s">
        <v>463</v>
      </c>
      <c r="I82" s="195" t="n">
        <v>52.5</v>
      </c>
      <c r="J82" s="401"/>
      <c r="K82" s="208" t="n">
        <v>1291</v>
      </c>
      <c r="L82" s="349"/>
      <c r="M82" s="380"/>
      <c r="N82" s="129"/>
      <c r="O82" s="129"/>
      <c r="P82" s="129"/>
      <c r="Q82" s="363" t="e">
        <f aca="false">#REF!*#REF!</f>
        <v>#REF!</v>
      </c>
      <c r="R82" s="352"/>
      <c r="S82" s="352"/>
      <c r="T82" s="353" t="n">
        <v>0.292</v>
      </c>
      <c r="U82" s="354" t="n">
        <v>56</v>
      </c>
      <c r="V82" s="355" t="s">
        <v>464</v>
      </c>
    </row>
    <row r="83" customFormat="false" ht="20.1" hidden="false" customHeight="true" outlineLevel="0" collapsed="false">
      <c r="A83" s="402" t="s">
        <v>465</v>
      </c>
      <c r="B83" s="403" t="s">
        <v>466</v>
      </c>
      <c r="C83" s="149" t="n">
        <v>14</v>
      </c>
      <c r="D83" s="149" t="n">
        <v>15.2</v>
      </c>
      <c r="E83" s="149" t="s">
        <v>467</v>
      </c>
      <c r="F83" s="196" t="n">
        <v>1700</v>
      </c>
      <c r="G83" s="196" t="n">
        <v>46</v>
      </c>
      <c r="H83" s="196" t="s">
        <v>468</v>
      </c>
      <c r="I83" s="195" t="n">
        <v>54</v>
      </c>
      <c r="J83" s="401"/>
      <c r="K83" s="208" t="n">
        <v>991</v>
      </c>
      <c r="L83" s="373" t="n">
        <f aca="false">K83+K84</f>
        <v>2798</v>
      </c>
      <c r="M83" s="380"/>
      <c r="N83" s="129"/>
      <c r="O83" s="129"/>
      <c r="P83" s="129"/>
      <c r="Q83" s="351" t="e">
        <f aca="false">#REF!*#REF!</f>
        <v>#REF!</v>
      </c>
      <c r="R83" s="352" t="e">
        <f aca="false">IF(OR(T83="",#REF!=""),0,(#REF!*T83)+(#REF!*T84))</f>
        <v>#REF!</v>
      </c>
      <c r="S83" s="352" t="e">
        <f aca="false">IF(OR(U83="",#REF!=""),0,(#REF!*U83)+(#REF!*U84))</f>
        <v>#REF!</v>
      </c>
      <c r="T83" s="353" t="n">
        <v>0.593</v>
      </c>
      <c r="U83" s="354" t="n">
        <v>65</v>
      </c>
      <c r="V83" s="355" t="s">
        <v>469</v>
      </c>
    </row>
    <row r="84" customFormat="false" ht="20.1" hidden="false" customHeight="true" outlineLevel="0" collapsed="false">
      <c r="A84" s="402" t="s">
        <v>470</v>
      </c>
      <c r="B84" s="403" t="s">
        <v>471</v>
      </c>
      <c r="C84" s="149" t="n">
        <v>14</v>
      </c>
      <c r="D84" s="149" t="n">
        <v>15.2</v>
      </c>
      <c r="E84" s="149" t="s">
        <v>467</v>
      </c>
      <c r="F84" s="196" t="n">
        <v>6800</v>
      </c>
      <c r="G84" s="196" t="n">
        <v>64</v>
      </c>
      <c r="H84" s="196" t="s">
        <v>472</v>
      </c>
      <c r="I84" s="195" t="n">
        <v>97</v>
      </c>
      <c r="J84" s="401"/>
      <c r="K84" s="208" t="n">
        <v>1807</v>
      </c>
      <c r="L84" s="373"/>
      <c r="M84" s="380"/>
      <c r="N84" s="129"/>
      <c r="O84" s="129"/>
      <c r="P84" s="129"/>
      <c r="Q84" s="363" t="e">
        <f aca="false">#REF!*#REF!</f>
        <v>#REF!</v>
      </c>
      <c r="R84" s="352"/>
      <c r="S84" s="352"/>
      <c r="T84" s="353" t="n">
        <v>0.532</v>
      </c>
      <c r="U84" s="354" t="n">
        <v>101</v>
      </c>
      <c r="V84" s="355" t="s">
        <v>473</v>
      </c>
    </row>
    <row r="85" customFormat="false" ht="20.1" hidden="false" customHeight="true" outlineLevel="0" collapsed="false">
      <c r="A85" s="361" t="s">
        <v>474</v>
      </c>
      <c r="B85" s="362" t="s">
        <v>475</v>
      </c>
      <c r="C85" s="288" t="n">
        <v>17.6</v>
      </c>
      <c r="D85" s="175" t="n">
        <v>21.2</v>
      </c>
      <c r="E85" s="175" t="s">
        <v>476</v>
      </c>
      <c r="F85" s="180" t="n">
        <v>2180</v>
      </c>
      <c r="G85" s="180" t="n">
        <v>46</v>
      </c>
      <c r="H85" s="178" t="s">
        <v>477</v>
      </c>
      <c r="I85" s="175" t="n">
        <v>65</v>
      </c>
      <c r="J85" s="401"/>
      <c r="K85" s="208" t="n">
        <v>1258</v>
      </c>
      <c r="L85" s="364" t="n">
        <f aca="false">K85+K86</f>
        <v>3692</v>
      </c>
      <c r="M85" s="380"/>
      <c r="N85" s="129"/>
      <c r="O85" s="129"/>
      <c r="P85" s="129"/>
      <c r="Q85" s="351" t="e">
        <f aca="false">#REF!*#REF!</f>
        <v>#REF!</v>
      </c>
      <c r="R85" s="352" t="e">
        <f aca="false">IF(OR(T85="",#REF!=""),0,(#REF!*T85)+(#REF!*T86))</f>
        <v>#REF!</v>
      </c>
      <c r="S85" s="352" t="e">
        <f aca="false">IF(OR(U85="",#REF!=""),0,(#REF!*U85)+(#REF!*U86))</f>
        <v>#REF!</v>
      </c>
      <c r="T85" s="353" t="n">
        <v>0.603</v>
      </c>
      <c r="U85" s="354" t="n">
        <v>76</v>
      </c>
      <c r="V85" s="355" t="s">
        <v>478</v>
      </c>
    </row>
    <row r="86" customFormat="false" ht="20.1" hidden="false" customHeight="true" outlineLevel="0" collapsed="false">
      <c r="A86" s="396" t="s">
        <v>479</v>
      </c>
      <c r="B86" s="397" t="s">
        <v>480</v>
      </c>
      <c r="C86" s="392" t="n">
        <v>17.6</v>
      </c>
      <c r="D86" s="392" t="n">
        <v>231.2</v>
      </c>
      <c r="E86" s="392" t="s">
        <v>476</v>
      </c>
      <c r="F86" s="404" t="n">
        <v>6850</v>
      </c>
      <c r="G86" s="404" t="n">
        <v>64</v>
      </c>
      <c r="H86" s="404" t="s">
        <v>481</v>
      </c>
      <c r="I86" s="392" t="n">
        <v>114</v>
      </c>
      <c r="J86" s="401"/>
      <c r="K86" s="405" t="n">
        <v>2434</v>
      </c>
      <c r="L86" s="364"/>
      <c r="M86" s="380"/>
      <c r="N86" s="129"/>
      <c r="O86" s="129"/>
      <c r="P86" s="129"/>
      <c r="Q86" s="363" t="e">
        <f aca="false">#REF!*#REF!</f>
        <v>#REF!</v>
      </c>
      <c r="R86" s="352"/>
      <c r="S86" s="352"/>
      <c r="T86" s="353" t="n">
        <v>0.166</v>
      </c>
      <c r="U86" s="354" t="n">
        <v>121</v>
      </c>
      <c r="V86" s="355" t="s">
        <v>482</v>
      </c>
    </row>
    <row r="87" customFormat="false" ht="39.75" hidden="false" customHeight="true" outlineLevel="0" collapsed="false">
      <c r="A87" s="341" t="s">
        <v>483</v>
      </c>
      <c r="B87" s="342"/>
      <c r="C87" s="31"/>
      <c r="D87" s="31"/>
      <c r="E87" s="31"/>
      <c r="F87" s="31"/>
      <c r="G87" s="31"/>
      <c r="H87" s="31"/>
      <c r="I87" s="31"/>
      <c r="J87" s="31"/>
      <c r="K87" s="343"/>
      <c r="L87" s="344" t="s">
        <v>484</v>
      </c>
      <c r="M87" s="345"/>
      <c r="N87" s="368"/>
      <c r="O87" s="368"/>
      <c r="P87" s="368"/>
      <c r="T87" s="353"/>
      <c r="U87" s="354"/>
      <c r="V87" s="355"/>
    </row>
    <row r="88" customFormat="false" ht="20.1" hidden="false" customHeight="true" outlineLevel="0" collapsed="false">
      <c r="A88" s="369"/>
      <c r="B88" s="347" t="s">
        <v>485</v>
      </c>
      <c r="C88" s="285" t="n">
        <v>22</v>
      </c>
      <c r="D88" s="285" t="n">
        <v>24.2</v>
      </c>
      <c r="E88" s="406" t="n">
        <v>1.44</v>
      </c>
      <c r="F88" s="407" t="n">
        <v>4860</v>
      </c>
      <c r="G88" s="407" t="n">
        <v>60</v>
      </c>
      <c r="H88" s="407" t="s">
        <v>486</v>
      </c>
      <c r="I88" s="285" t="n">
        <v>105</v>
      </c>
      <c r="J88" s="408" t="s">
        <v>221</v>
      </c>
      <c r="K88" s="379" t="n">
        <v>1903</v>
      </c>
      <c r="L88" s="349" t="n">
        <f aca="false">K88+K89</f>
        <v>7058</v>
      </c>
      <c r="M88" s="380"/>
      <c r="N88" s="129"/>
      <c r="O88" s="129"/>
      <c r="P88" s="129"/>
      <c r="Q88" s="351" t="e">
        <f aca="false">#REF!*#REF!</f>
        <v>#REF!</v>
      </c>
      <c r="R88" s="352" t="e">
        <f aca="false">IF(OR(T88="",#REF!=""),0,(#REF!*T88)+(#REF!*T89))</f>
        <v>#REF!</v>
      </c>
      <c r="S88" s="352" t="e">
        <f aca="false">IF(OR(U88="",#REF!=""),0,(#REF!*U88)+(#REF!*U89))</f>
        <v>#REF!</v>
      </c>
      <c r="T88" s="353" t="n">
        <v>0.701</v>
      </c>
      <c r="U88" s="354" t="n">
        <v>120.615384615385</v>
      </c>
      <c r="V88" s="355" t="s">
        <v>487</v>
      </c>
    </row>
    <row r="89" customFormat="false" ht="19.5" hidden="false" customHeight="true" outlineLevel="0" collapsed="false">
      <c r="A89" s="372"/>
      <c r="B89" s="362" t="s">
        <v>488</v>
      </c>
      <c r="C89" s="288" t="n">
        <v>22</v>
      </c>
      <c r="D89" s="288" t="n">
        <v>24.2</v>
      </c>
      <c r="E89" s="409" t="n">
        <v>7.2</v>
      </c>
      <c r="F89" s="410" t="n">
        <v>10600</v>
      </c>
      <c r="G89" s="410" t="n">
        <v>65</v>
      </c>
      <c r="H89" s="196" t="s">
        <v>489</v>
      </c>
      <c r="I89" s="288" t="n">
        <v>180</v>
      </c>
      <c r="J89" s="408"/>
      <c r="K89" s="208" t="n">
        <v>5155</v>
      </c>
      <c r="L89" s="349"/>
      <c r="M89" s="380"/>
      <c r="N89" s="129"/>
      <c r="O89" s="129"/>
      <c r="P89" s="129"/>
      <c r="Q89" s="363" t="e">
        <f aca="false">#REF!*#REF!</f>
        <v>#REF!</v>
      </c>
      <c r="R89" s="352"/>
      <c r="S89" s="352"/>
      <c r="T89" s="353" t="n">
        <v>1.021</v>
      </c>
      <c r="U89" s="354" t="n">
        <v>187.846153846154</v>
      </c>
      <c r="V89" s="355" t="s">
        <v>490</v>
      </c>
    </row>
    <row r="90" customFormat="false" ht="20.1" hidden="false" customHeight="true" outlineLevel="0" collapsed="false">
      <c r="A90" s="370" t="s">
        <v>491</v>
      </c>
      <c r="B90" s="358" t="s">
        <v>492</v>
      </c>
      <c r="C90" s="288" t="n">
        <v>28</v>
      </c>
      <c r="D90" s="288" t="n">
        <v>30</v>
      </c>
      <c r="E90" s="409" t="n">
        <v>3.6</v>
      </c>
      <c r="F90" s="410" t="n">
        <v>5600</v>
      </c>
      <c r="G90" s="410" t="n">
        <v>65</v>
      </c>
      <c r="H90" s="410" t="s">
        <v>486</v>
      </c>
      <c r="I90" s="288" t="n">
        <v>105</v>
      </c>
      <c r="J90" s="408"/>
      <c r="K90" s="383" t="n">
        <v>1907</v>
      </c>
      <c r="L90" s="373" t="n">
        <f aca="false">K90+K91</f>
        <v>7134</v>
      </c>
      <c r="M90" s="380"/>
      <c r="N90" s="129"/>
      <c r="O90" s="129"/>
      <c r="P90" s="129"/>
      <c r="Q90" s="351" t="e">
        <f aca="false">#REF!*#REF!</f>
        <v>#REF!</v>
      </c>
      <c r="R90" s="352" t="e">
        <f aca="false">IF(OR(T90="",#REF!=""),0,(#REF!*T90)+(#REF!*T91))</f>
        <v>#REF!</v>
      </c>
      <c r="S90" s="352" t="e">
        <f aca="false">IF(OR(U90="",#REF!=""),0,(#REF!*U90)+(#REF!*U91))</f>
        <v>#REF!</v>
      </c>
      <c r="T90" s="353" t="n">
        <v>0.701</v>
      </c>
      <c r="U90" s="354" t="n">
        <v>120</v>
      </c>
      <c r="V90" s="355" t="s">
        <v>493</v>
      </c>
    </row>
    <row r="91" customFormat="false" ht="20.1" hidden="false" customHeight="true" outlineLevel="0" collapsed="false">
      <c r="A91" s="372" t="s">
        <v>494</v>
      </c>
      <c r="B91" s="362" t="s">
        <v>495</v>
      </c>
      <c r="C91" s="288" t="n">
        <v>28</v>
      </c>
      <c r="D91" s="288" t="n">
        <v>30</v>
      </c>
      <c r="E91" s="409" t="n">
        <v>9</v>
      </c>
      <c r="F91" s="410" t="n">
        <v>10600</v>
      </c>
      <c r="G91" s="410" t="n">
        <v>65</v>
      </c>
      <c r="H91" s="196" t="s">
        <v>489</v>
      </c>
      <c r="I91" s="288" t="n">
        <v>180</v>
      </c>
      <c r="J91" s="408"/>
      <c r="K91" s="208" t="n">
        <v>5227</v>
      </c>
      <c r="L91" s="373"/>
      <c r="M91" s="380"/>
      <c r="N91" s="129"/>
      <c r="O91" s="129"/>
      <c r="P91" s="129"/>
      <c r="Q91" s="363" t="e">
        <f aca="false">#REF!*#REF!</f>
        <v>#REF!</v>
      </c>
      <c r="R91" s="352"/>
      <c r="S91" s="352"/>
      <c r="T91" s="353" t="n">
        <v>1.031</v>
      </c>
      <c r="U91" s="354" t="n">
        <v>204.846153846154</v>
      </c>
      <c r="V91" s="355" t="s">
        <v>496</v>
      </c>
    </row>
    <row r="92" customFormat="false" ht="19.5" hidden="false" customHeight="true" outlineLevel="0" collapsed="false">
      <c r="A92" s="370"/>
      <c r="B92" s="358" t="s">
        <v>497</v>
      </c>
      <c r="C92" s="288" t="n">
        <v>35</v>
      </c>
      <c r="D92" s="288" t="n">
        <v>40</v>
      </c>
      <c r="E92" s="409" t="n">
        <v>0.9</v>
      </c>
      <c r="F92" s="410" t="n">
        <v>7060</v>
      </c>
      <c r="G92" s="410" t="n">
        <v>66</v>
      </c>
      <c r="H92" s="410" t="s">
        <v>498</v>
      </c>
      <c r="I92" s="288" t="n">
        <v>188</v>
      </c>
      <c r="J92" s="408"/>
      <c r="K92" s="208" t="n">
        <v>3233</v>
      </c>
      <c r="L92" s="373" t="n">
        <f aca="false">K92+K93</f>
        <v>9379</v>
      </c>
      <c r="M92" s="380"/>
      <c r="N92" s="129"/>
      <c r="O92" s="129"/>
      <c r="P92" s="129"/>
      <c r="Q92" s="351" t="e">
        <f aca="false">#REF!*#REF!</f>
        <v>#REF!</v>
      </c>
      <c r="R92" s="352" t="e">
        <f aca="false">IF(OR(T92="",#REF!=""),0,(#REF!*T92)+(#REF!*T93))</f>
        <v>#REF!</v>
      </c>
      <c r="S92" s="352" t="e">
        <f aca="false">IF(OR(U92="",#REF!=""),0,(#REF!*U92)+(#REF!*U93))</f>
        <v>#REF!</v>
      </c>
      <c r="T92" s="353" t="n">
        <v>1.63</v>
      </c>
      <c r="U92" s="354" t="n">
        <v>220</v>
      </c>
      <c r="V92" s="355" t="s">
        <v>499</v>
      </c>
    </row>
    <row r="93" customFormat="false" ht="20.1" hidden="false" customHeight="true" outlineLevel="0" collapsed="false">
      <c r="A93" s="372"/>
      <c r="B93" s="362" t="s">
        <v>500</v>
      </c>
      <c r="C93" s="288" t="n">
        <v>35</v>
      </c>
      <c r="D93" s="288" t="n">
        <v>40</v>
      </c>
      <c r="E93" s="409" t="n">
        <v>13.4</v>
      </c>
      <c r="F93" s="410" t="n">
        <v>14100</v>
      </c>
      <c r="G93" s="410" t="n">
        <v>71</v>
      </c>
      <c r="H93" s="196" t="s">
        <v>489</v>
      </c>
      <c r="I93" s="288" t="n">
        <v>180</v>
      </c>
      <c r="J93" s="408"/>
      <c r="K93" s="208" t="n">
        <v>6146</v>
      </c>
      <c r="L93" s="373"/>
      <c r="M93" s="380"/>
      <c r="N93" s="129"/>
      <c r="O93" s="129"/>
      <c r="P93" s="129"/>
      <c r="Q93" s="363" t="e">
        <f aca="false">#REF!*#REF!</f>
        <v>#REF!</v>
      </c>
      <c r="R93" s="352"/>
      <c r="S93" s="352"/>
      <c r="T93" s="353" t="n">
        <v>1.021</v>
      </c>
      <c r="U93" s="354" t="n">
        <v>211</v>
      </c>
      <c r="V93" s="355" t="s">
        <v>501</v>
      </c>
    </row>
    <row r="94" customFormat="false" ht="20.1" hidden="false" customHeight="true" outlineLevel="0" collapsed="false">
      <c r="A94" s="370"/>
      <c r="B94" s="358" t="s">
        <v>502</v>
      </c>
      <c r="C94" s="288" t="n">
        <v>44</v>
      </c>
      <c r="D94" s="288" t="n">
        <v>46</v>
      </c>
      <c r="E94" s="409" t="n">
        <v>2.7</v>
      </c>
      <c r="F94" s="410" t="n">
        <v>7400</v>
      </c>
      <c r="G94" s="410" t="n">
        <v>67</v>
      </c>
      <c r="H94" s="410" t="s">
        <v>503</v>
      </c>
      <c r="I94" s="288" t="n">
        <v>188</v>
      </c>
      <c r="J94" s="408"/>
      <c r="K94" s="208" t="n">
        <v>3690</v>
      </c>
      <c r="L94" s="364" t="n">
        <f aca="false">K94+K95</f>
        <v>12997</v>
      </c>
      <c r="M94" s="380"/>
      <c r="N94" s="129"/>
      <c r="O94" s="129"/>
      <c r="P94" s="129"/>
      <c r="Q94" s="351" t="e">
        <f aca="false">#REF!*#REF!</f>
        <v>#REF!</v>
      </c>
      <c r="R94" s="352" t="e">
        <f aca="false">IF(OR(T94="",#REF!=""),0,(#REF!*T94)+(#REF!*T95))</f>
        <v>#REF!</v>
      </c>
      <c r="S94" s="352" t="e">
        <f aca="false">IF(OR(U94="",#REF!=""),0,(#REF!*U94)+(#REF!*U95))</f>
        <v>#REF!</v>
      </c>
      <c r="T94" s="353" t="n">
        <v>1.688</v>
      </c>
      <c r="U94" s="354" t="n">
        <v>220.5</v>
      </c>
      <c r="V94" s="355" t="s">
        <v>504</v>
      </c>
    </row>
    <row r="95" customFormat="false" ht="20.1" hidden="false" customHeight="true" outlineLevel="0" collapsed="false">
      <c r="A95" s="374"/>
      <c r="B95" s="366" t="s">
        <v>505</v>
      </c>
      <c r="C95" s="375" t="n">
        <v>44</v>
      </c>
      <c r="D95" s="375" t="n">
        <v>46</v>
      </c>
      <c r="E95" s="411" t="n">
        <v>16.35</v>
      </c>
      <c r="F95" s="412" t="n">
        <v>14000</v>
      </c>
      <c r="G95" s="412" t="n">
        <v>63</v>
      </c>
      <c r="H95" s="412" t="s">
        <v>506</v>
      </c>
      <c r="I95" s="375" t="n">
        <v>180</v>
      </c>
      <c r="J95" s="408"/>
      <c r="K95" s="210" t="n">
        <v>9307</v>
      </c>
      <c r="L95" s="364"/>
      <c r="M95" s="380"/>
      <c r="N95" s="129"/>
      <c r="O95" s="129"/>
      <c r="P95" s="129"/>
      <c r="Q95" s="363" t="e">
        <f aca="false">#REF!*#REF!</f>
        <v>#REF!</v>
      </c>
      <c r="R95" s="352"/>
      <c r="S95" s="352"/>
      <c r="T95" s="353" t="n">
        <v>2.214</v>
      </c>
      <c r="U95" s="354" t="n">
        <v>352</v>
      </c>
      <c r="V95" s="355" t="s">
        <v>507</v>
      </c>
    </row>
    <row r="96" customFormat="false" ht="20.1" hidden="false" customHeight="true" outlineLevel="0" collapsed="false">
      <c r="A96" s="370"/>
      <c r="B96" s="358" t="s">
        <v>508</v>
      </c>
      <c r="C96" s="288" t="n">
        <v>56.3</v>
      </c>
      <c r="D96" s="288" t="n">
        <v>60.1</v>
      </c>
      <c r="E96" s="409" t="n">
        <v>3.4</v>
      </c>
      <c r="F96" s="410" t="n">
        <v>10800</v>
      </c>
      <c r="G96" s="410" t="n">
        <v>63</v>
      </c>
      <c r="H96" s="410" t="s">
        <v>509</v>
      </c>
      <c r="I96" s="288" t="n">
        <v>235</v>
      </c>
      <c r="J96" s="408"/>
      <c r="K96" s="208" t="n">
        <v>4119</v>
      </c>
      <c r="L96" s="364" t="n">
        <f aca="false">K96+K97</f>
        <v>15346</v>
      </c>
      <c r="M96" s="380"/>
      <c r="N96" s="129"/>
      <c r="O96" s="129"/>
      <c r="P96" s="129"/>
      <c r="Q96" s="351" t="e">
        <f aca="false">#REF!*#REF!</f>
        <v>#REF!</v>
      </c>
      <c r="R96" s="352" t="e">
        <f aca="false">IF(OR(T96="",#REF!=""),0,(#REF!*T96)+(#REF!*T97))</f>
        <v>#REF!</v>
      </c>
      <c r="S96" s="352" t="e">
        <f aca="false">IF(OR(U96="",#REF!=""),0,(#REF!*U96)+(#REF!*U97))</f>
        <v>#REF!</v>
      </c>
      <c r="T96" s="353" t="n">
        <v>1.616</v>
      </c>
      <c r="U96" s="354" t="n">
        <v>250</v>
      </c>
      <c r="V96" s="355"/>
    </row>
    <row r="97" customFormat="false" ht="20.1" hidden="false" customHeight="true" outlineLevel="0" collapsed="false">
      <c r="A97" s="374"/>
      <c r="B97" s="366" t="s">
        <v>510</v>
      </c>
      <c r="C97" s="375" t="n">
        <v>56.3</v>
      </c>
      <c r="D97" s="375" t="n">
        <v>60.1</v>
      </c>
      <c r="E97" s="411" t="n">
        <v>19.6</v>
      </c>
      <c r="F97" s="412"/>
      <c r="G97" s="412" t="n">
        <v>73</v>
      </c>
      <c r="H97" s="412" t="s">
        <v>511</v>
      </c>
      <c r="I97" s="375" t="n">
        <v>360</v>
      </c>
      <c r="J97" s="408"/>
      <c r="K97" s="210" t="n">
        <v>11227</v>
      </c>
      <c r="L97" s="364"/>
      <c r="M97" s="380"/>
      <c r="N97" s="129"/>
      <c r="O97" s="129"/>
      <c r="P97" s="129"/>
      <c r="Q97" s="363" t="e">
        <f aca="false">#REF!*#REF!</f>
        <v>#REF!</v>
      </c>
      <c r="R97" s="352"/>
      <c r="S97" s="352"/>
      <c r="T97" s="353" t="n">
        <v>2.16</v>
      </c>
      <c r="U97" s="354" t="n">
        <v>375</v>
      </c>
      <c r="V97" s="355"/>
    </row>
    <row r="98" customFormat="false" ht="41.25" hidden="false" customHeight="true" outlineLevel="0" collapsed="false">
      <c r="A98" s="341" t="s">
        <v>512</v>
      </c>
      <c r="B98" s="342"/>
      <c r="C98" s="31"/>
      <c r="D98" s="31"/>
      <c r="E98" s="31"/>
      <c r="F98" s="31"/>
      <c r="G98" s="31"/>
      <c r="H98" s="31"/>
      <c r="I98" s="31"/>
      <c r="J98" s="31"/>
      <c r="K98" s="343"/>
      <c r="L98" s="344" t="s">
        <v>484</v>
      </c>
      <c r="M98" s="345"/>
      <c r="N98" s="368"/>
      <c r="O98" s="368"/>
      <c r="P98" s="368"/>
      <c r="T98" s="353"/>
      <c r="U98" s="354"/>
      <c r="V98" s="355"/>
    </row>
    <row r="99" customFormat="false" ht="20.25" hidden="false" customHeight="true" outlineLevel="0" collapsed="false">
      <c r="A99" s="398" t="s">
        <v>513</v>
      </c>
      <c r="B99" s="399" t="s">
        <v>514</v>
      </c>
      <c r="C99" s="400" t="n">
        <v>22</v>
      </c>
      <c r="D99" s="400" t="n">
        <v>24.2</v>
      </c>
      <c r="E99" s="400" t="n">
        <v>0.6</v>
      </c>
      <c r="F99" s="190" t="n">
        <v>4465</v>
      </c>
      <c r="G99" s="190" t="n">
        <v>62</v>
      </c>
      <c r="H99" s="190" t="s">
        <v>515</v>
      </c>
      <c r="I99" s="189" t="n">
        <v>158</v>
      </c>
      <c r="J99" s="413" t="s">
        <v>221</v>
      </c>
      <c r="K99" s="207" t="n">
        <v>2667</v>
      </c>
      <c r="L99" s="349" t="n">
        <f aca="false">K99+K100</f>
        <v>7822</v>
      </c>
      <c r="M99" s="380"/>
      <c r="N99" s="129"/>
      <c r="O99" s="129"/>
      <c r="P99" s="129"/>
      <c r="Q99" s="351" t="e">
        <f aca="false">#REF!*#REF!</f>
        <v>#REF!</v>
      </c>
      <c r="R99" s="352" t="e">
        <f aca="false">IF(OR(T99="",#REF!=""),0,(#REF!*T99)+(#REF!*T100))</f>
        <v>#REF!</v>
      </c>
      <c r="S99" s="352" t="e">
        <f aca="false">IF(OR(U99="",#REF!=""),0,(#REF!*U99)+(#REF!*U100))</f>
        <v>#REF!</v>
      </c>
      <c r="T99" s="384" t="n">
        <v>1.603599732</v>
      </c>
      <c r="U99" s="385" t="n">
        <v>174</v>
      </c>
      <c r="V99" s="355"/>
    </row>
    <row r="100" customFormat="false" ht="20.25" hidden="false" customHeight="false" outlineLevel="0" collapsed="false">
      <c r="A100" s="402" t="s">
        <v>516</v>
      </c>
      <c r="B100" s="403" t="s">
        <v>517</v>
      </c>
      <c r="C100" s="149" t="n">
        <v>22</v>
      </c>
      <c r="D100" s="149" t="n">
        <v>24.2</v>
      </c>
      <c r="E100" s="149" t="n">
        <v>7.2</v>
      </c>
      <c r="F100" s="196" t="n">
        <v>10600</v>
      </c>
      <c r="G100" s="196" t="n">
        <v>65</v>
      </c>
      <c r="H100" s="196" t="s">
        <v>489</v>
      </c>
      <c r="I100" s="195" t="n">
        <v>180</v>
      </c>
      <c r="J100" s="413"/>
      <c r="K100" s="208" t="n">
        <v>5155</v>
      </c>
      <c r="L100" s="349"/>
      <c r="M100" s="380"/>
      <c r="N100" s="129"/>
      <c r="O100" s="129"/>
      <c r="P100" s="129"/>
      <c r="Q100" s="363" t="e">
        <f aca="false">#REF!*#REF!</f>
        <v>#REF!</v>
      </c>
      <c r="R100" s="352"/>
      <c r="S100" s="352"/>
      <c r="T100" s="353" t="n">
        <v>1.021</v>
      </c>
      <c r="U100" s="354" t="n">
        <v>187.846153846154</v>
      </c>
      <c r="V100" s="355" t="s">
        <v>490</v>
      </c>
    </row>
    <row r="101" customFormat="false" ht="20.25" hidden="false" customHeight="false" outlineLevel="0" collapsed="false">
      <c r="A101" s="402" t="s">
        <v>518</v>
      </c>
      <c r="B101" s="403" t="s">
        <v>519</v>
      </c>
      <c r="C101" s="288" t="n">
        <v>28</v>
      </c>
      <c r="D101" s="175" t="n">
        <v>30</v>
      </c>
      <c r="E101" s="175" t="n">
        <v>0.6</v>
      </c>
      <c r="F101" s="180" t="n">
        <v>4370</v>
      </c>
      <c r="G101" s="180" t="n">
        <v>61</v>
      </c>
      <c r="H101" s="178" t="s">
        <v>515</v>
      </c>
      <c r="I101" s="175" t="n">
        <v>158</v>
      </c>
      <c r="J101" s="413"/>
      <c r="K101" s="208" t="n">
        <v>2722</v>
      </c>
      <c r="L101" s="364" t="n">
        <f aca="false">K101+K102</f>
        <v>7949</v>
      </c>
      <c r="M101" s="380"/>
      <c r="N101" s="129"/>
      <c r="O101" s="129"/>
      <c r="P101" s="129"/>
      <c r="Q101" s="351" t="e">
        <f aca="false">#REF!*#REF!</f>
        <v>#REF!</v>
      </c>
      <c r="R101" s="352" t="e">
        <f aca="false">IF(OR(T101="",#REF!=""),0,(#REF!*T101)+(#REF!*T102))</f>
        <v>#REF!</v>
      </c>
      <c r="S101" s="352" t="e">
        <f aca="false">IF(OR(U101="",#REF!=""),0,(#REF!*U101)+(#REF!*U102))</f>
        <v>#REF!</v>
      </c>
      <c r="T101" s="353" t="n">
        <v>1.629</v>
      </c>
      <c r="U101" s="354" t="n">
        <v>172.352941176471</v>
      </c>
      <c r="V101" s="355" t="s">
        <v>520</v>
      </c>
    </row>
    <row r="102" customFormat="false" ht="21" hidden="false" customHeight="false" outlineLevel="0" collapsed="false">
      <c r="A102" s="414" t="s">
        <v>521</v>
      </c>
      <c r="B102" s="415" t="s">
        <v>522</v>
      </c>
      <c r="C102" s="392" t="n">
        <v>28</v>
      </c>
      <c r="D102" s="392" t="n">
        <v>30</v>
      </c>
      <c r="E102" s="392" t="n">
        <v>9</v>
      </c>
      <c r="F102" s="404" t="n">
        <v>10600</v>
      </c>
      <c r="G102" s="404" t="n">
        <v>65</v>
      </c>
      <c r="H102" s="404" t="s">
        <v>489</v>
      </c>
      <c r="I102" s="392" t="n">
        <v>180</v>
      </c>
      <c r="J102" s="413"/>
      <c r="K102" s="405" t="n">
        <v>5227</v>
      </c>
      <c r="L102" s="364"/>
      <c r="M102" s="380"/>
      <c r="N102" s="129"/>
      <c r="O102" s="129"/>
      <c r="P102" s="129"/>
      <c r="Q102" s="363" t="e">
        <f aca="false">#REF!*#REF!</f>
        <v>#REF!</v>
      </c>
      <c r="R102" s="352"/>
      <c r="S102" s="352"/>
      <c r="T102" s="353" t="n">
        <v>1.031</v>
      </c>
      <c r="U102" s="354" t="n">
        <v>204.846153846154</v>
      </c>
      <c r="V102" s="355" t="s">
        <v>496</v>
      </c>
    </row>
    <row r="103" customFormat="false" ht="21" hidden="false" customHeight="false" outlineLevel="0" collapsed="false">
      <c r="A103" s="416" t="s">
        <v>253</v>
      </c>
      <c r="B103" s="417"/>
      <c r="C103" s="418"/>
      <c r="D103" s="418"/>
      <c r="E103" s="418"/>
      <c r="F103" s="418"/>
      <c r="G103" s="418"/>
      <c r="H103" s="418"/>
      <c r="I103" s="418"/>
      <c r="J103" s="418"/>
      <c r="K103" s="419"/>
      <c r="L103" s="420"/>
      <c r="M103" s="345"/>
    </row>
    <row r="104" customFormat="false" ht="27" hidden="false" customHeight="true" outlineLevel="0" collapsed="false">
      <c r="A104" s="421"/>
      <c r="B104" s="422" t="n">
        <v>201319901033</v>
      </c>
      <c r="C104" s="423" t="s">
        <v>523</v>
      </c>
      <c r="D104" s="423"/>
      <c r="E104" s="423"/>
      <c r="F104" s="423"/>
      <c r="G104" s="423"/>
      <c r="H104" s="423"/>
      <c r="I104" s="423"/>
      <c r="J104" s="423"/>
      <c r="K104" s="423"/>
      <c r="L104" s="424" t="n">
        <v>40</v>
      </c>
      <c r="M104" s="425"/>
      <c r="Q104" s="426" t="e">
        <f aca="false">#REF!*#REF!</f>
        <v>#REF!</v>
      </c>
      <c r="R104" s="427" t="e">
        <f aca="false">IF(OR(T104="",#REF!=""),0,(#REF!*T104))</f>
        <v>#REF!</v>
      </c>
      <c r="S104" s="427" t="e">
        <f aca="false">IF(OR(U104="",#REF!=""),0,(#REF!*U104))</f>
        <v>#REF!</v>
      </c>
    </row>
  </sheetData>
  <mergeCells count="151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A4:L4"/>
    <mergeCell ref="J6:J11"/>
    <mergeCell ref="L6:L8"/>
    <mergeCell ref="R6:R8"/>
    <mergeCell ref="S6:S8"/>
    <mergeCell ref="L9:L11"/>
    <mergeCell ref="R9:R11"/>
    <mergeCell ref="S9:S11"/>
    <mergeCell ref="A12:K12"/>
    <mergeCell ref="J13:J18"/>
    <mergeCell ref="L13:L15"/>
    <mergeCell ref="R13:R15"/>
    <mergeCell ref="S13:S15"/>
    <mergeCell ref="L16:L18"/>
    <mergeCell ref="R16:R18"/>
    <mergeCell ref="S16:S18"/>
    <mergeCell ref="A19:K19"/>
    <mergeCell ref="J20:J22"/>
    <mergeCell ref="L20:L22"/>
    <mergeCell ref="R20:R22"/>
    <mergeCell ref="S20:S22"/>
    <mergeCell ref="A23:K23"/>
    <mergeCell ref="J24:J35"/>
    <mergeCell ref="L24:L26"/>
    <mergeCell ref="R24:R26"/>
    <mergeCell ref="S24:S26"/>
    <mergeCell ref="L27:L29"/>
    <mergeCell ref="R27:R29"/>
    <mergeCell ref="S27:S29"/>
    <mergeCell ref="L30:L32"/>
    <mergeCell ref="R30:R32"/>
    <mergeCell ref="S30:S32"/>
    <mergeCell ref="L33:L35"/>
    <mergeCell ref="R33:R35"/>
    <mergeCell ref="S33:S35"/>
    <mergeCell ref="J37:J38"/>
    <mergeCell ref="L37:L38"/>
    <mergeCell ref="R37:R38"/>
    <mergeCell ref="S37:S38"/>
    <mergeCell ref="J39:J40"/>
    <mergeCell ref="L39:L40"/>
    <mergeCell ref="R39:R40"/>
    <mergeCell ref="S39:S40"/>
    <mergeCell ref="A41:K41"/>
    <mergeCell ref="J42:J43"/>
    <mergeCell ref="L42:L43"/>
    <mergeCell ref="R42:R43"/>
    <mergeCell ref="S42:S43"/>
    <mergeCell ref="J44:J51"/>
    <mergeCell ref="L44:L45"/>
    <mergeCell ref="R44:R45"/>
    <mergeCell ref="S44:S45"/>
    <mergeCell ref="L46:L47"/>
    <mergeCell ref="R46:R47"/>
    <mergeCell ref="S46:S47"/>
    <mergeCell ref="L48:L49"/>
    <mergeCell ref="R48:R49"/>
    <mergeCell ref="S48:S49"/>
    <mergeCell ref="L50:L51"/>
    <mergeCell ref="R50:R51"/>
    <mergeCell ref="S50:S51"/>
    <mergeCell ref="J53:J54"/>
    <mergeCell ref="L53:L54"/>
    <mergeCell ref="R53:R54"/>
    <mergeCell ref="S53:S54"/>
    <mergeCell ref="J55:J56"/>
    <mergeCell ref="L55:L56"/>
    <mergeCell ref="R55:R56"/>
    <mergeCell ref="S55:S56"/>
    <mergeCell ref="A57:K57"/>
    <mergeCell ref="J58:J63"/>
    <mergeCell ref="L58:L59"/>
    <mergeCell ref="R58:R59"/>
    <mergeCell ref="S58:S59"/>
    <mergeCell ref="L60:L61"/>
    <mergeCell ref="R60:R61"/>
    <mergeCell ref="S60:S61"/>
    <mergeCell ref="L62:L63"/>
    <mergeCell ref="R62:R63"/>
    <mergeCell ref="S62:S63"/>
    <mergeCell ref="A64:K64"/>
    <mergeCell ref="J65:J66"/>
    <mergeCell ref="L65:L66"/>
    <mergeCell ref="R65:R66"/>
    <mergeCell ref="S65:S66"/>
    <mergeCell ref="J67:J73"/>
    <mergeCell ref="L67:L68"/>
    <mergeCell ref="R67:R68"/>
    <mergeCell ref="S67:S68"/>
    <mergeCell ref="L69:L70"/>
    <mergeCell ref="R69:R70"/>
    <mergeCell ref="S69:S70"/>
    <mergeCell ref="L71:L72"/>
    <mergeCell ref="R71:R72"/>
    <mergeCell ref="S71:S72"/>
    <mergeCell ref="L73:L74"/>
    <mergeCell ref="R73:R74"/>
    <mergeCell ref="S73:S74"/>
    <mergeCell ref="J76:J79"/>
    <mergeCell ref="L76:L77"/>
    <mergeCell ref="R76:R77"/>
    <mergeCell ref="S76:S77"/>
    <mergeCell ref="L78:L79"/>
    <mergeCell ref="R78:R79"/>
    <mergeCell ref="S78:S79"/>
    <mergeCell ref="J81:J86"/>
    <mergeCell ref="L81:L82"/>
    <mergeCell ref="R81:R82"/>
    <mergeCell ref="S81:S82"/>
    <mergeCell ref="L83:L84"/>
    <mergeCell ref="R83:R84"/>
    <mergeCell ref="S83:S84"/>
    <mergeCell ref="L85:L86"/>
    <mergeCell ref="R85:R86"/>
    <mergeCell ref="S85:S86"/>
    <mergeCell ref="J88:J97"/>
    <mergeCell ref="L88:L89"/>
    <mergeCell ref="R88:R89"/>
    <mergeCell ref="S88:S89"/>
    <mergeCell ref="L90:L91"/>
    <mergeCell ref="R90:R91"/>
    <mergeCell ref="S90:S91"/>
    <mergeCell ref="L92:L93"/>
    <mergeCell ref="R92:R93"/>
    <mergeCell ref="S92:S93"/>
    <mergeCell ref="L94:L95"/>
    <mergeCell ref="R94:R95"/>
    <mergeCell ref="S94:S95"/>
    <mergeCell ref="L96:L97"/>
    <mergeCell ref="R96:R97"/>
    <mergeCell ref="S96:S97"/>
    <mergeCell ref="J99:J102"/>
    <mergeCell ref="L99:L100"/>
    <mergeCell ref="R99:R100"/>
    <mergeCell ref="S99:S100"/>
    <mergeCell ref="L101:L102"/>
    <mergeCell ref="R101:R102"/>
    <mergeCell ref="S101:S102"/>
    <mergeCell ref="C104:K10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4" activeCellId="0" sqref="K24:L24"/>
    </sheetView>
  </sheetViews>
  <sheetFormatPr defaultColWidth="9.13671875" defaultRowHeight="20.25" zeroHeight="false" outlineLevelRow="1" outlineLevelCol="0"/>
  <cols>
    <col collapsed="false" customWidth="true" hidden="false" outlineLevel="0" max="1" min="1" style="327" width="28.99"/>
    <col collapsed="false" customWidth="true" hidden="false" outlineLevel="0" max="2" min="2" style="327" width="19.28"/>
    <col collapsed="false" customWidth="true" hidden="false" outlineLevel="0" max="3" min="3" style="328" width="6.85"/>
    <col collapsed="false" customWidth="true" hidden="false" outlineLevel="0" max="4" min="4" style="328" width="6.7"/>
    <col collapsed="false" customWidth="true" hidden="false" outlineLevel="0" max="5" min="5" style="329" width="8.28"/>
    <col collapsed="false" customWidth="true" hidden="false" outlineLevel="0" max="6" min="6" style="328" width="8.14"/>
    <col collapsed="false" customWidth="true" hidden="false" outlineLevel="0" max="7" min="7" style="328" width="8.85"/>
    <col collapsed="false" customWidth="true" hidden="false" outlineLevel="0" max="8" min="8" style="328" width="9.99"/>
    <col collapsed="false" customWidth="true" hidden="false" outlineLevel="0" max="9" min="9" style="329" width="7.28"/>
    <col collapsed="false" customWidth="true" hidden="false" outlineLevel="0" max="10" min="10" style="329" width="12.56"/>
    <col collapsed="false" customWidth="true" hidden="false" outlineLevel="0" max="11" min="11" style="428" width="6.99"/>
    <col collapsed="false" customWidth="true" hidden="false" outlineLevel="0" max="12" min="12" style="331" width="8.28"/>
    <col collapsed="false" customWidth="true" hidden="false" outlineLevel="0" max="13" min="13" style="333" width="13.41"/>
    <col collapsed="false" customWidth="true" hidden="false" outlineLevel="0" max="14" min="14" style="333" width="16.13"/>
    <col collapsed="false" customWidth="true" hidden="false" outlineLevel="0" max="15" min="15" style="333" width="8.85"/>
    <col collapsed="false" customWidth="true" hidden="true" outlineLevel="0" max="16" min="16" style="333" width="11.56"/>
    <col collapsed="false" customWidth="true" hidden="true" outlineLevel="0" max="17" min="17" style="333" width="12.42"/>
    <col collapsed="false" customWidth="true" hidden="true" outlineLevel="0" max="18" min="18" style="333" width="12.14"/>
    <col collapsed="false" customWidth="false" hidden="true" outlineLevel="0" max="20" min="19" style="333" width="9.14"/>
    <col collapsed="false" customWidth="true" hidden="true" outlineLevel="0" max="21" min="21" style="333" width="12.14"/>
    <col collapsed="false" customWidth="false" hidden="false" outlineLevel="0" max="257" min="22" style="333" width="9.14"/>
  </cols>
  <sheetData>
    <row r="1" customFormat="false" ht="100.5" hidden="false" customHeight="true" outlineLevel="1" collapsed="false"/>
    <row r="2" s="339" customFormat="true" ht="26.25" hidden="false" customHeight="true" outlineLevel="0" collapsed="false">
      <c r="A2" s="429" t="s">
        <v>8</v>
      </c>
      <c r="B2" s="21" t="s">
        <v>9</v>
      </c>
      <c r="C2" s="430" t="s">
        <v>111</v>
      </c>
      <c r="D2" s="430"/>
      <c r="E2" s="431" t="s">
        <v>112</v>
      </c>
      <c r="F2" s="432" t="s">
        <v>113</v>
      </c>
      <c r="G2" s="432" t="s">
        <v>114</v>
      </c>
      <c r="H2" s="432" t="s">
        <v>115</v>
      </c>
      <c r="I2" s="433" t="s">
        <v>116</v>
      </c>
      <c r="J2" s="100" t="s">
        <v>117</v>
      </c>
      <c r="K2" s="434" t="s">
        <v>16</v>
      </c>
      <c r="L2" s="434"/>
      <c r="U2" s="338"/>
      <c r="V2" s="338"/>
    </row>
    <row r="3" s="339" customFormat="true" ht="26.25" hidden="false" customHeight="true" outlineLevel="0" collapsed="false">
      <c r="A3" s="429"/>
      <c r="B3" s="21"/>
      <c r="C3" s="435" t="s">
        <v>121</v>
      </c>
      <c r="D3" s="435" t="s">
        <v>122</v>
      </c>
      <c r="E3" s="431"/>
      <c r="F3" s="432"/>
      <c r="G3" s="432"/>
      <c r="H3" s="432"/>
      <c r="I3" s="433"/>
      <c r="J3" s="100"/>
      <c r="K3" s="436" t="s">
        <v>123</v>
      </c>
      <c r="L3" s="107" t="s">
        <v>124</v>
      </c>
      <c r="P3" s="26" t="s">
        <v>118</v>
      </c>
      <c r="Q3" s="26" t="s">
        <v>119</v>
      </c>
      <c r="R3" s="26" t="s">
        <v>120</v>
      </c>
      <c r="S3" s="338" t="s">
        <v>22</v>
      </c>
      <c r="T3" s="338" t="s">
        <v>23</v>
      </c>
    </row>
    <row r="4" s="339" customFormat="true" ht="21" hidden="false" customHeight="false" outlineLevel="0" collapsed="false">
      <c r="A4" s="437" t="s">
        <v>524</v>
      </c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P4" s="35" t="e">
        <f aca="false">SUM(P5:P34)</f>
        <v>#REF!</v>
      </c>
      <c r="Q4" s="35" t="e">
        <f aca="false">SUM(Q5:Q34)</f>
        <v>#REF!</v>
      </c>
      <c r="R4" s="35" t="e">
        <f aca="false">SUM(R5:R34)</f>
        <v>#REF!</v>
      </c>
      <c r="S4" s="35" t="n">
        <f aca="false">SUM(S5:S34)</f>
        <v>8.90362358409091</v>
      </c>
      <c r="T4" s="35" t="n">
        <f aca="false">SUM(T5:T34)</f>
        <v>1306.5</v>
      </c>
      <c r="U4" s="94"/>
    </row>
    <row r="5" s="339" customFormat="true" ht="28.5" hidden="false" customHeight="true" outlineLevel="0" collapsed="false">
      <c r="A5" s="341" t="s">
        <v>525</v>
      </c>
      <c r="B5" s="342"/>
      <c r="C5" s="31"/>
      <c r="D5" s="31"/>
      <c r="E5" s="31"/>
      <c r="F5" s="31"/>
      <c r="G5" s="31"/>
      <c r="H5" s="31"/>
      <c r="I5" s="31"/>
      <c r="J5" s="31"/>
      <c r="K5" s="438" t="s">
        <v>526</v>
      </c>
      <c r="L5" s="438"/>
      <c r="U5" s="94"/>
    </row>
    <row r="6" customFormat="false" ht="19.5" hidden="false" customHeight="true" outlineLevel="0" collapsed="false">
      <c r="A6" s="439" t="s">
        <v>527</v>
      </c>
      <c r="B6" s="440" t="s">
        <v>528</v>
      </c>
      <c r="C6" s="274" t="n">
        <v>3.2</v>
      </c>
      <c r="D6" s="274" t="n">
        <v>4</v>
      </c>
      <c r="E6" s="274" t="n">
        <v>0.05</v>
      </c>
      <c r="F6" s="441" t="n">
        <v>680</v>
      </c>
      <c r="G6" s="275" t="n">
        <v>38</v>
      </c>
      <c r="H6" s="273" t="s">
        <v>345</v>
      </c>
      <c r="I6" s="442" t="n">
        <v>16</v>
      </c>
      <c r="J6" s="443" t="s">
        <v>346</v>
      </c>
      <c r="K6" s="444" t="n">
        <v>530</v>
      </c>
      <c r="L6" s="445" t="n">
        <f aca="false">K6+K7+K8</f>
        <v>1924</v>
      </c>
      <c r="M6" s="356"/>
      <c r="N6" s="356"/>
      <c r="O6" s="356"/>
      <c r="P6" s="351" t="e">
        <f aca="false">#REF!*#REF!</f>
        <v>#REF!</v>
      </c>
      <c r="Q6" s="352" t="e">
        <f aca="false">IF(OR(S6="",#REF!=""),0,(#REF!*S6)+(#REF!*S7)+(#REF!*S8))</f>
        <v>#REF!</v>
      </c>
      <c r="R6" s="352" t="e">
        <f aca="false">IF(OR(T6="",#REF!=""),0,(#REF!*T6)+(#REF!*T7)+(#REF!*T8))</f>
        <v>#REF!</v>
      </c>
      <c r="S6" s="354" t="n">
        <v>0.123</v>
      </c>
      <c r="T6" s="354" t="n">
        <v>18.5</v>
      </c>
      <c r="U6" s="355" t="s">
        <v>529</v>
      </c>
    </row>
    <row r="7" s="360" customFormat="true" ht="19.5" hidden="false" customHeight="true" outlineLevel="0" collapsed="false">
      <c r="A7" s="446" t="s">
        <v>530</v>
      </c>
      <c r="B7" s="447" t="s">
        <v>302</v>
      </c>
      <c r="C7" s="448"/>
      <c r="D7" s="448"/>
      <c r="E7" s="448"/>
      <c r="F7" s="448"/>
      <c r="G7" s="449"/>
      <c r="H7" s="267" t="s">
        <v>303</v>
      </c>
      <c r="I7" s="450" t="n">
        <v>3</v>
      </c>
      <c r="J7" s="443"/>
      <c r="K7" s="451" t="n">
        <v>120</v>
      </c>
      <c r="L7" s="445"/>
      <c r="M7" s="356"/>
      <c r="N7" s="356"/>
      <c r="O7" s="356"/>
      <c r="P7" s="47" t="e">
        <f aca="false">#REF!*#REF!</f>
        <v>#REF!</v>
      </c>
      <c r="Q7" s="352"/>
      <c r="R7" s="352"/>
      <c r="S7" s="354" t="n">
        <v>0.303545454545455</v>
      </c>
      <c r="T7" s="354" t="n">
        <v>4.5</v>
      </c>
      <c r="U7" s="355" t="s">
        <v>531</v>
      </c>
    </row>
    <row r="8" customFormat="false" ht="20.1" hidden="false" customHeight="true" outlineLevel="0" collapsed="false">
      <c r="A8" s="452" t="s">
        <v>532</v>
      </c>
      <c r="B8" s="453" t="s">
        <v>533</v>
      </c>
      <c r="C8" s="454" t="n">
        <v>3.2</v>
      </c>
      <c r="D8" s="454" t="n">
        <v>4</v>
      </c>
      <c r="E8" s="454" t="n">
        <v>1.03</v>
      </c>
      <c r="F8" s="234" t="n">
        <v>2100</v>
      </c>
      <c r="G8" s="455" t="n">
        <v>48</v>
      </c>
      <c r="H8" s="456" t="s">
        <v>351</v>
      </c>
      <c r="I8" s="457" t="n">
        <v>34</v>
      </c>
      <c r="J8" s="443"/>
      <c r="K8" s="458" t="n">
        <v>1274</v>
      </c>
      <c r="L8" s="445"/>
      <c r="M8" s="356"/>
      <c r="N8" s="356"/>
      <c r="O8" s="356"/>
      <c r="P8" s="363" t="e">
        <f aca="false">#REF!*#REF!</f>
        <v>#REF!</v>
      </c>
      <c r="Q8" s="352"/>
      <c r="R8" s="352"/>
      <c r="S8" s="354" t="n">
        <v>0.205</v>
      </c>
      <c r="T8" s="354" t="n">
        <v>40</v>
      </c>
      <c r="U8" s="355" t="s">
        <v>534</v>
      </c>
    </row>
    <row r="9" customFormat="false" ht="19.5" hidden="false" customHeight="true" outlineLevel="0" collapsed="false">
      <c r="A9" s="439" t="s">
        <v>535</v>
      </c>
      <c r="B9" s="440" t="s">
        <v>536</v>
      </c>
      <c r="C9" s="274" t="n">
        <v>5.3</v>
      </c>
      <c r="D9" s="274" t="n">
        <v>6</v>
      </c>
      <c r="E9" s="274" t="n">
        <v>0.065</v>
      </c>
      <c r="F9" s="441" t="n">
        <v>800</v>
      </c>
      <c r="G9" s="275" t="n">
        <v>38</v>
      </c>
      <c r="H9" s="273" t="s">
        <v>345</v>
      </c>
      <c r="I9" s="442" t="n">
        <v>20</v>
      </c>
      <c r="J9" s="443" t="s">
        <v>346</v>
      </c>
      <c r="K9" s="459" t="n">
        <v>624</v>
      </c>
      <c r="L9" s="445" t="n">
        <f aca="false">K9+K10+K11</f>
        <v>2195</v>
      </c>
      <c r="M9" s="356"/>
      <c r="N9" s="356"/>
      <c r="O9" s="356"/>
      <c r="P9" s="351" t="e">
        <f aca="false">#REF!*#REF!</f>
        <v>#REF!</v>
      </c>
      <c r="Q9" s="352" t="e">
        <f aca="false">IF(OR(S9="",#REF!=""),0,(#REF!*S9)+(#REF!*S10)+(#REF!*S11))</f>
        <v>#REF!</v>
      </c>
      <c r="R9" s="352" t="e">
        <f aca="false">IF(OR(T9="",#REF!=""),0,(#REF!*T9)+(#REF!*T10)+(#REF!*T11))</f>
        <v>#REF!</v>
      </c>
      <c r="S9" s="385" t="n">
        <v>0.12441725</v>
      </c>
      <c r="T9" s="385" t="n">
        <v>21</v>
      </c>
      <c r="U9" s="355"/>
    </row>
    <row r="10" s="360" customFormat="true" ht="19.5" hidden="false" customHeight="true" outlineLevel="0" collapsed="false">
      <c r="A10" s="446" t="s">
        <v>530</v>
      </c>
      <c r="B10" s="447" t="s">
        <v>302</v>
      </c>
      <c r="C10" s="448"/>
      <c r="D10" s="448"/>
      <c r="E10" s="448"/>
      <c r="F10" s="448"/>
      <c r="G10" s="449"/>
      <c r="H10" s="267" t="s">
        <v>303</v>
      </c>
      <c r="I10" s="450" t="n">
        <v>3</v>
      </c>
      <c r="J10" s="443"/>
      <c r="K10" s="460" t="n">
        <v>120</v>
      </c>
      <c r="L10" s="445"/>
      <c r="M10" s="356"/>
      <c r="N10" s="356"/>
      <c r="O10" s="356"/>
      <c r="P10" s="47" t="e">
        <f aca="false">#REF!*#REF!</f>
        <v>#REF!</v>
      </c>
      <c r="Q10" s="352"/>
      <c r="R10" s="352"/>
      <c r="S10" s="354" t="n">
        <v>0.303545454545455</v>
      </c>
      <c r="T10" s="354" t="n">
        <v>4.5</v>
      </c>
      <c r="U10" s="355" t="s">
        <v>531</v>
      </c>
    </row>
    <row r="11" customFormat="false" ht="19.5" hidden="false" customHeight="true" outlineLevel="0" collapsed="false">
      <c r="A11" s="452" t="s">
        <v>537</v>
      </c>
      <c r="B11" s="453" t="s">
        <v>538</v>
      </c>
      <c r="C11" s="454" t="n">
        <v>5.3</v>
      </c>
      <c r="D11" s="454" t="n">
        <v>6</v>
      </c>
      <c r="E11" s="454" t="n">
        <v>1.55</v>
      </c>
      <c r="F11" s="234" t="n">
        <v>2440</v>
      </c>
      <c r="G11" s="455" t="n">
        <v>51</v>
      </c>
      <c r="H11" s="456" t="s">
        <v>151</v>
      </c>
      <c r="I11" s="457" t="n">
        <v>39</v>
      </c>
      <c r="J11" s="443"/>
      <c r="K11" s="458" t="n">
        <v>1451</v>
      </c>
      <c r="L11" s="445"/>
      <c r="M11" s="356"/>
      <c r="N11" s="356"/>
      <c r="O11" s="356"/>
      <c r="P11" s="363" t="e">
        <f aca="false">#REF!*#REF!</f>
        <v>#REF!</v>
      </c>
      <c r="Q11" s="352"/>
      <c r="R11" s="352"/>
      <c r="S11" s="354" t="n">
        <v>0.205</v>
      </c>
      <c r="T11" s="354" t="n">
        <v>45</v>
      </c>
      <c r="U11" s="355" t="s">
        <v>539</v>
      </c>
    </row>
    <row r="12" customFormat="false" ht="20.1" hidden="false" customHeight="true" outlineLevel="0" collapsed="false">
      <c r="A12" s="439" t="s">
        <v>540</v>
      </c>
      <c r="B12" s="440" t="s">
        <v>541</v>
      </c>
      <c r="C12" s="274" t="n">
        <v>7.1</v>
      </c>
      <c r="D12" s="274" t="n">
        <v>7.6</v>
      </c>
      <c r="E12" s="274" t="n">
        <v>0.11</v>
      </c>
      <c r="F12" s="275" t="n">
        <v>1327</v>
      </c>
      <c r="G12" s="275" t="n">
        <v>39</v>
      </c>
      <c r="H12" s="273" t="s">
        <v>363</v>
      </c>
      <c r="I12" s="442" t="n">
        <v>24</v>
      </c>
      <c r="J12" s="443" t="s">
        <v>221</v>
      </c>
      <c r="K12" s="459" t="n">
        <v>852</v>
      </c>
      <c r="L12" s="445" t="n">
        <f aca="false">K12+K13+K14</f>
        <v>2963</v>
      </c>
      <c r="M12" s="356"/>
      <c r="N12" s="356"/>
      <c r="O12" s="356"/>
      <c r="P12" s="351" t="e">
        <f aca="false">#REF!*#REF!</f>
        <v>#REF!</v>
      </c>
      <c r="Q12" s="352" t="e">
        <f aca="false">IF(OR(S12="",#REF!=""),0,(#REF!*S12)+(#REF!*S13)+(#REF!*S14))</f>
        <v>#REF!</v>
      </c>
      <c r="R12" s="352" t="e">
        <f aca="false">IF(OR(T12="",#REF!=""),0,(#REF!*T12)+(#REF!*T13)+(#REF!*T14))</f>
        <v>#REF!</v>
      </c>
      <c r="S12" s="354" t="n">
        <v>0.203</v>
      </c>
      <c r="T12" s="354" t="n">
        <v>28</v>
      </c>
      <c r="U12" s="355" t="s">
        <v>542</v>
      </c>
    </row>
    <row r="13" s="360" customFormat="true" ht="20.1" hidden="false" customHeight="true" outlineLevel="0" collapsed="false">
      <c r="A13" s="446" t="s">
        <v>543</v>
      </c>
      <c r="B13" s="447" t="s">
        <v>543</v>
      </c>
      <c r="C13" s="448"/>
      <c r="D13" s="448"/>
      <c r="E13" s="448"/>
      <c r="F13" s="448"/>
      <c r="G13" s="449"/>
      <c r="H13" s="267" t="s">
        <v>366</v>
      </c>
      <c r="I13" s="450" t="n">
        <v>6</v>
      </c>
      <c r="J13" s="443"/>
      <c r="K13" s="460" t="n">
        <v>145</v>
      </c>
      <c r="L13" s="445"/>
      <c r="M13" s="356"/>
      <c r="N13" s="356"/>
      <c r="O13" s="356"/>
      <c r="P13" s="47" t="e">
        <f aca="false">#REF!*#REF!</f>
        <v>#REF!</v>
      </c>
      <c r="Q13" s="352"/>
      <c r="R13" s="352"/>
      <c r="S13" s="354" t="n">
        <v>0.099</v>
      </c>
      <c r="T13" s="354" t="n">
        <v>8</v>
      </c>
      <c r="U13" s="355" t="s">
        <v>544</v>
      </c>
    </row>
    <row r="14" customFormat="false" ht="20.1" hidden="false" customHeight="true" outlineLevel="0" collapsed="false">
      <c r="A14" s="452" t="s">
        <v>545</v>
      </c>
      <c r="B14" s="453" t="s">
        <v>546</v>
      </c>
      <c r="C14" s="454" t="n">
        <v>7.1</v>
      </c>
      <c r="D14" s="454" t="n">
        <v>7.6</v>
      </c>
      <c r="E14" s="454" t="n">
        <v>2.05</v>
      </c>
      <c r="F14" s="234" t="n">
        <v>3200</v>
      </c>
      <c r="G14" s="455" t="n">
        <v>54</v>
      </c>
      <c r="H14" s="456" t="s">
        <v>369</v>
      </c>
      <c r="I14" s="457" t="n">
        <v>53</v>
      </c>
      <c r="J14" s="443"/>
      <c r="K14" s="458" t="n">
        <v>1966</v>
      </c>
      <c r="L14" s="445"/>
      <c r="M14" s="356"/>
      <c r="N14" s="356"/>
      <c r="O14" s="356"/>
      <c r="P14" s="363" t="e">
        <f aca="false">#REF!*#REF!</f>
        <v>#REF!</v>
      </c>
      <c r="Q14" s="352"/>
      <c r="R14" s="352"/>
      <c r="S14" s="354" t="n">
        <v>0.294</v>
      </c>
      <c r="T14" s="354" t="n">
        <v>55</v>
      </c>
      <c r="U14" s="355" t="s">
        <v>547</v>
      </c>
    </row>
    <row r="15" customFormat="false" ht="20.1" hidden="false" customHeight="true" outlineLevel="0" collapsed="false">
      <c r="A15" s="439" t="s">
        <v>548</v>
      </c>
      <c r="B15" s="440" t="s">
        <v>549</v>
      </c>
      <c r="C15" s="274" t="n">
        <v>10.5</v>
      </c>
      <c r="D15" s="274" t="n">
        <v>12</v>
      </c>
      <c r="E15" s="274" t="n">
        <v>0.143</v>
      </c>
      <c r="F15" s="441" t="n">
        <v>1545</v>
      </c>
      <c r="G15" s="275" t="n">
        <v>41</v>
      </c>
      <c r="H15" s="273" t="s">
        <v>376</v>
      </c>
      <c r="I15" s="442" t="n">
        <v>30</v>
      </c>
      <c r="J15" s="443" t="s">
        <v>221</v>
      </c>
      <c r="K15" s="459" t="n">
        <v>1033</v>
      </c>
      <c r="L15" s="445" t="n">
        <f aca="false">K15+K16+K17</f>
        <v>4198</v>
      </c>
      <c r="M15" s="356"/>
      <c r="N15" s="356"/>
      <c r="O15" s="356"/>
      <c r="P15" s="351" t="e">
        <f aca="false">#REF!*#REF!</f>
        <v>#REF!</v>
      </c>
      <c r="Q15" s="352" t="e">
        <f aca="false">IF(OR(S15="",#REF!=""),0,(#REF!*S15)+(#REF!*S16)+(#REF!*S17))</f>
        <v>#REF!</v>
      </c>
      <c r="R15" s="352" t="e">
        <f aca="false">IF(OR(T15="",#REF!=""),0,(#REF!*T15)+(#REF!*T16)+(#REF!*T17))</f>
        <v>#REF!</v>
      </c>
      <c r="S15" s="354" t="n">
        <v>0.251</v>
      </c>
      <c r="T15" s="354" t="n">
        <v>33</v>
      </c>
      <c r="U15" s="355" t="s">
        <v>550</v>
      </c>
    </row>
    <row r="16" customFormat="false" ht="20.1" hidden="false" customHeight="true" outlineLevel="0" collapsed="false">
      <c r="A16" s="446" t="s">
        <v>543</v>
      </c>
      <c r="B16" s="447" t="s">
        <v>543</v>
      </c>
      <c r="C16" s="448"/>
      <c r="D16" s="448"/>
      <c r="E16" s="448"/>
      <c r="F16" s="448"/>
      <c r="G16" s="449"/>
      <c r="H16" s="267" t="s">
        <v>366</v>
      </c>
      <c r="I16" s="450" t="n">
        <v>6</v>
      </c>
      <c r="J16" s="443"/>
      <c r="K16" s="460" t="n">
        <v>145</v>
      </c>
      <c r="L16" s="445"/>
      <c r="M16" s="356"/>
      <c r="N16" s="356"/>
      <c r="O16" s="356"/>
      <c r="P16" s="47" t="e">
        <f aca="false">#REF!*#REF!</f>
        <v>#REF!</v>
      </c>
      <c r="Q16" s="352"/>
      <c r="R16" s="352"/>
      <c r="S16" s="354" t="n">
        <v>0.099</v>
      </c>
      <c r="T16" s="354" t="n">
        <v>8</v>
      </c>
      <c r="U16" s="355" t="s">
        <v>544</v>
      </c>
    </row>
    <row r="17" customFormat="false" ht="20.1" hidden="false" customHeight="true" outlineLevel="0" collapsed="false">
      <c r="A17" s="452" t="s">
        <v>551</v>
      </c>
      <c r="B17" s="453" t="s">
        <v>552</v>
      </c>
      <c r="C17" s="454" t="n">
        <v>10.5</v>
      </c>
      <c r="D17" s="454" t="n">
        <v>12</v>
      </c>
      <c r="E17" s="454" t="n">
        <v>3.08</v>
      </c>
      <c r="F17" s="234" t="n">
        <v>5000</v>
      </c>
      <c r="G17" s="455" t="n">
        <v>63</v>
      </c>
      <c r="H17" s="456" t="s">
        <v>381</v>
      </c>
      <c r="I17" s="457" t="n">
        <v>99</v>
      </c>
      <c r="J17" s="443"/>
      <c r="K17" s="458" t="n">
        <v>3020</v>
      </c>
      <c r="L17" s="445"/>
      <c r="M17" s="356"/>
      <c r="N17" s="356"/>
      <c r="O17" s="356"/>
      <c r="P17" s="363" t="e">
        <f aca="false">#REF!*#REF!</f>
        <v>#REF!</v>
      </c>
      <c r="Q17" s="352"/>
      <c r="R17" s="352"/>
      <c r="S17" s="354" t="n">
        <v>0.542</v>
      </c>
      <c r="T17" s="354" t="n">
        <v>91</v>
      </c>
      <c r="U17" s="355" t="s">
        <v>553</v>
      </c>
    </row>
    <row r="18" customFormat="false" ht="20.1" hidden="false" customHeight="true" outlineLevel="0" collapsed="false">
      <c r="A18" s="439" t="s">
        <v>554</v>
      </c>
      <c r="B18" s="440" t="s">
        <v>555</v>
      </c>
      <c r="C18" s="274" t="n">
        <v>14</v>
      </c>
      <c r="D18" s="274" t="n">
        <v>15</v>
      </c>
      <c r="E18" s="274" t="n">
        <v>0.143</v>
      </c>
      <c r="F18" s="441" t="n">
        <v>1545</v>
      </c>
      <c r="G18" s="275" t="n">
        <v>41</v>
      </c>
      <c r="H18" s="273" t="s">
        <v>376</v>
      </c>
      <c r="I18" s="442" t="n">
        <v>30</v>
      </c>
      <c r="J18" s="443" t="s">
        <v>221</v>
      </c>
      <c r="K18" s="459" t="n">
        <v>1333</v>
      </c>
      <c r="L18" s="445" t="n">
        <f aca="false">K18+K19+K20</f>
        <v>4817</v>
      </c>
      <c r="M18" s="356"/>
      <c r="N18" s="356"/>
      <c r="O18" s="356"/>
      <c r="P18" s="351" t="e">
        <f aca="false">#REF!*#REF!</f>
        <v>#REF!</v>
      </c>
      <c r="Q18" s="352" t="e">
        <f aca="false">IF(OR(S18="",#REF!=""),0,(#REF!*S18)+(#REF!*S19)+(#REF!*S20))</f>
        <v>#REF!</v>
      </c>
      <c r="R18" s="352" t="e">
        <f aca="false">IF(OR(T18="",#REF!=""),0,(#REF!*T18)+(#REF!*T19)+(#REF!*T20))</f>
        <v>#REF!</v>
      </c>
      <c r="S18" s="354" t="n">
        <v>0.243</v>
      </c>
      <c r="T18" s="354" t="n">
        <v>35</v>
      </c>
      <c r="U18" s="355" t="s">
        <v>556</v>
      </c>
    </row>
    <row r="19" customFormat="false" ht="20.1" hidden="false" customHeight="true" outlineLevel="0" collapsed="false">
      <c r="A19" s="446" t="s">
        <v>543</v>
      </c>
      <c r="B19" s="447" t="s">
        <v>543</v>
      </c>
      <c r="C19" s="448"/>
      <c r="D19" s="448"/>
      <c r="E19" s="448"/>
      <c r="F19" s="448"/>
      <c r="G19" s="449"/>
      <c r="H19" s="267" t="s">
        <v>366</v>
      </c>
      <c r="I19" s="450" t="n">
        <v>6</v>
      </c>
      <c r="J19" s="443"/>
      <c r="K19" s="460" t="n">
        <v>145</v>
      </c>
      <c r="L19" s="445"/>
      <c r="M19" s="356"/>
      <c r="N19" s="356"/>
      <c r="O19" s="356"/>
      <c r="P19" s="47" t="e">
        <f aca="false">#REF!*#REF!</f>
        <v>#REF!</v>
      </c>
      <c r="Q19" s="352"/>
      <c r="R19" s="352"/>
      <c r="S19" s="354" t="n">
        <v>0.099</v>
      </c>
      <c r="T19" s="354" t="n">
        <v>8</v>
      </c>
      <c r="U19" s="355" t="s">
        <v>544</v>
      </c>
    </row>
    <row r="20" customFormat="false" ht="20.1" hidden="false" customHeight="true" outlineLevel="0" collapsed="false">
      <c r="A20" s="452" t="s">
        <v>557</v>
      </c>
      <c r="B20" s="453" t="s">
        <v>558</v>
      </c>
      <c r="C20" s="454" t="n">
        <v>14</v>
      </c>
      <c r="D20" s="454" t="n">
        <v>15</v>
      </c>
      <c r="E20" s="454" t="n">
        <v>4.2</v>
      </c>
      <c r="F20" s="234" t="n">
        <v>6800</v>
      </c>
      <c r="G20" s="455" t="n">
        <v>62</v>
      </c>
      <c r="H20" s="456" t="s">
        <v>386</v>
      </c>
      <c r="I20" s="457" t="n">
        <v>110</v>
      </c>
      <c r="J20" s="443"/>
      <c r="K20" s="458" t="n">
        <v>3339</v>
      </c>
      <c r="L20" s="445"/>
      <c r="M20" s="356"/>
      <c r="N20" s="356"/>
      <c r="O20" s="356"/>
      <c r="P20" s="363" t="e">
        <f aca="false">#REF!*#REF!</f>
        <v>#REF!</v>
      </c>
      <c r="Q20" s="352"/>
      <c r="R20" s="352"/>
      <c r="S20" s="354" t="n">
        <v>0.644</v>
      </c>
      <c r="T20" s="354" t="n">
        <v>110</v>
      </c>
      <c r="U20" s="355" t="s">
        <v>559</v>
      </c>
    </row>
    <row r="21" customFormat="false" ht="20.1" hidden="false" customHeight="true" outlineLevel="0" collapsed="false">
      <c r="A21" s="439" t="s">
        <v>560</v>
      </c>
      <c r="B21" s="440" t="s">
        <v>561</v>
      </c>
      <c r="C21" s="274" t="n">
        <v>16</v>
      </c>
      <c r="D21" s="274" t="n">
        <v>19</v>
      </c>
      <c r="E21" s="274" t="n">
        <v>0.143</v>
      </c>
      <c r="F21" s="441" t="n">
        <v>1800</v>
      </c>
      <c r="G21" s="275" t="n">
        <v>43</v>
      </c>
      <c r="H21" s="273" t="s">
        <v>376</v>
      </c>
      <c r="I21" s="442" t="n">
        <v>30</v>
      </c>
      <c r="J21" s="443" t="s">
        <v>221</v>
      </c>
      <c r="K21" s="459" t="n">
        <v>1608</v>
      </c>
      <c r="L21" s="445" t="n">
        <f aca="false">K21+K22+K23</f>
        <v>5198</v>
      </c>
      <c r="M21" s="356"/>
      <c r="N21" s="356"/>
      <c r="O21" s="356"/>
      <c r="P21" s="351" t="e">
        <f aca="false">#REF!*#REF!</f>
        <v>#REF!</v>
      </c>
      <c r="Q21" s="352" t="e">
        <f aca="false">IF(OR(S21="",#REF!=""),0,(#REF!*S21)+(#REF!*S22)+(#REF!*S23))</f>
        <v>#REF!</v>
      </c>
      <c r="R21" s="352" t="e">
        <f aca="false">IF(OR(T21="",#REF!=""),0,(#REF!*T21)+(#REF!*T22)+(#REF!*T23))</f>
        <v>#REF!</v>
      </c>
      <c r="S21" s="385" t="n">
        <v>0.289111925</v>
      </c>
      <c r="T21" s="385" t="n">
        <v>36</v>
      </c>
      <c r="U21" s="355"/>
    </row>
    <row r="22" customFormat="false" ht="20.1" hidden="false" customHeight="true" outlineLevel="0" collapsed="false">
      <c r="A22" s="446" t="s">
        <v>562</v>
      </c>
      <c r="B22" s="447" t="s">
        <v>563</v>
      </c>
      <c r="C22" s="448"/>
      <c r="D22" s="448"/>
      <c r="E22" s="448"/>
      <c r="F22" s="448"/>
      <c r="G22" s="449"/>
      <c r="H22" s="267" t="s">
        <v>366</v>
      </c>
      <c r="I22" s="450" t="n">
        <v>6</v>
      </c>
      <c r="J22" s="443"/>
      <c r="K22" s="460" t="n">
        <v>145</v>
      </c>
      <c r="L22" s="445"/>
      <c r="M22" s="356"/>
      <c r="N22" s="356"/>
      <c r="O22" s="356"/>
      <c r="P22" s="47" t="e">
        <f aca="false">#REF!*#REF!</f>
        <v>#REF!</v>
      </c>
      <c r="Q22" s="352"/>
      <c r="R22" s="352"/>
      <c r="S22" s="385" t="n">
        <v>0.09641025</v>
      </c>
      <c r="T22" s="385" t="n">
        <v>9</v>
      </c>
      <c r="U22" s="355"/>
    </row>
    <row r="23" customFormat="false" ht="19.5" hidden="false" customHeight="true" outlineLevel="0" collapsed="false">
      <c r="A23" s="452" t="s">
        <v>564</v>
      </c>
      <c r="B23" s="453" t="s">
        <v>565</v>
      </c>
      <c r="C23" s="454" t="n">
        <v>16</v>
      </c>
      <c r="D23" s="454" t="n">
        <v>19</v>
      </c>
      <c r="E23" s="454" t="n">
        <v>5.3</v>
      </c>
      <c r="F23" s="234" t="n">
        <v>6850</v>
      </c>
      <c r="G23" s="455" t="n">
        <v>63</v>
      </c>
      <c r="H23" s="456" t="s">
        <v>386</v>
      </c>
      <c r="I23" s="457" t="n">
        <v>106</v>
      </c>
      <c r="J23" s="443"/>
      <c r="K23" s="458" t="n">
        <v>3445</v>
      </c>
      <c r="L23" s="445"/>
      <c r="M23" s="356"/>
      <c r="N23" s="356"/>
      <c r="O23" s="356"/>
      <c r="P23" s="363" t="e">
        <f aca="false">#REF!*#REF!</f>
        <v>#REF!</v>
      </c>
      <c r="Q23" s="352"/>
      <c r="R23" s="352"/>
      <c r="S23" s="354" t="n">
        <v>0.644</v>
      </c>
      <c r="T23" s="354" t="n">
        <v>115</v>
      </c>
      <c r="U23" s="355" t="s">
        <v>566</v>
      </c>
    </row>
    <row r="24" customFormat="false" ht="27.75" hidden="false" customHeight="true" outlineLevel="0" collapsed="false">
      <c r="A24" s="341" t="s">
        <v>567</v>
      </c>
      <c r="B24" s="342"/>
      <c r="C24" s="31"/>
      <c r="D24" s="31"/>
      <c r="E24" s="31"/>
      <c r="F24" s="31"/>
      <c r="G24" s="31"/>
      <c r="H24" s="31"/>
      <c r="I24" s="31"/>
      <c r="J24" s="31"/>
      <c r="K24" s="438" t="s">
        <v>526</v>
      </c>
      <c r="L24" s="438"/>
      <c r="P24" s="47"/>
      <c r="S24" s="354"/>
      <c r="T24" s="354"/>
      <c r="U24" s="355"/>
    </row>
    <row r="25" customFormat="false" ht="20.1" hidden="false" customHeight="true" outlineLevel="0" collapsed="false">
      <c r="A25" s="439" t="s">
        <v>568</v>
      </c>
      <c r="B25" s="440" t="s">
        <v>569</v>
      </c>
      <c r="C25" s="274" t="n">
        <v>5.3</v>
      </c>
      <c r="D25" s="274" t="n">
        <v>6</v>
      </c>
      <c r="E25" s="461" t="n">
        <v>0.107</v>
      </c>
      <c r="F25" s="462" t="n">
        <v>1170</v>
      </c>
      <c r="G25" s="463" t="n">
        <v>33</v>
      </c>
      <c r="H25" s="463" t="s">
        <v>398</v>
      </c>
      <c r="I25" s="464" t="n">
        <v>24</v>
      </c>
      <c r="J25" s="465" t="s">
        <v>346</v>
      </c>
      <c r="K25" s="459" t="n">
        <v>860</v>
      </c>
      <c r="L25" s="445" t="n">
        <f aca="false">K25+K26</f>
        <v>2311</v>
      </c>
      <c r="P25" s="351" t="e">
        <f aca="false">#REF!*#REF!</f>
        <v>#REF!</v>
      </c>
      <c r="Q25" s="352" t="e">
        <f aca="false">IF(OR(S25="",#REF!=""),0,(#REF!*S25)+(#REF!*S26))</f>
        <v>#REF!</v>
      </c>
      <c r="R25" s="352" t="e">
        <f aca="false">IF(OR(T25="",#REF!=""),0,(#REF!*T25)+(#REF!*T26))</f>
        <v>#REF!</v>
      </c>
      <c r="S25" s="354" t="n">
        <v>0.224</v>
      </c>
      <c r="T25" s="354" t="n">
        <v>29</v>
      </c>
      <c r="U25" s="355" t="s">
        <v>570</v>
      </c>
    </row>
    <row r="26" customFormat="false" ht="20.1" hidden="false" customHeight="true" outlineLevel="0" collapsed="false">
      <c r="A26" s="452" t="s">
        <v>537</v>
      </c>
      <c r="B26" s="453" t="s">
        <v>538</v>
      </c>
      <c r="C26" s="454" t="n">
        <v>5.3</v>
      </c>
      <c r="D26" s="454" t="n">
        <v>6</v>
      </c>
      <c r="E26" s="466" t="n">
        <v>1.88</v>
      </c>
      <c r="F26" s="467" t="n">
        <v>2440</v>
      </c>
      <c r="G26" s="468" t="n">
        <v>51</v>
      </c>
      <c r="H26" s="468" t="s">
        <v>151</v>
      </c>
      <c r="I26" s="457" t="n">
        <v>39</v>
      </c>
      <c r="J26" s="465"/>
      <c r="K26" s="458" t="n">
        <v>1451</v>
      </c>
      <c r="L26" s="445"/>
      <c r="P26" s="363" t="e">
        <f aca="false">#REF!*#REF!</f>
        <v>#REF!</v>
      </c>
      <c r="Q26" s="352"/>
      <c r="R26" s="352"/>
      <c r="S26" s="354" t="n">
        <v>0.205</v>
      </c>
      <c r="T26" s="354" t="n">
        <v>45</v>
      </c>
      <c r="U26" s="355" t="s">
        <v>539</v>
      </c>
    </row>
    <row r="27" customFormat="false" ht="20.1" hidden="false" customHeight="true" outlineLevel="0" collapsed="false">
      <c r="A27" s="439" t="s">
        <v>571</v>
      </c>
      <c r="B27" s="440" t="s">
        <v>572</v>
      </c>
      <c r="C27" s="274" t="n">
        <v>7.1</v>
      </c>
      <c r="D27" s="274" t="n">
        <v>7.6</v>
      </c>
      <c r="E27" s="461" t="n">
        <v>0.163</v>
      </c>
      <c r="F27" s="462" t="n">
        <v>1400</v>
      </c>
      <c r="G27" s="463" t="n">
        <v>41</v>
      </c>
      <c r="H27" s="463" t="s">
        <v>402</v>
      </c>
      <c r="I27" s="464" t="n">
        <v>28</v>
      </c>
      <c r="J27" s="465" t="s">
        <v>221</v>
      </c>
      <c r="K27" s="459" t="n">
        <v>1138</v>
      </c>
      <c r="L27" s="445" t="n">
        <f aca="false">K27+K28</f>
        <v>3104</v>
      </c>
      <c r="P27" s="351" t="e">
        <f aca="false">#REF!*#REF!</f>
        <v>#REF!</v>
      </c>
      <c r="Q27" s="352" t="e">
        <f aca="false">IF(OR(S27="",#REF!=""),0,(#REF!*S27)+(#REF!*S28))</f>
        <v>#REF!</v>
      </c>
      <c r="R27" s="352" t="e">
        <f aca="false">IF(OR(T27="",#REF!=""),0,(#REF!*T27)+(#REF!*T28))</f>
        <v>#REF!</v>
      </c>
      <c r="S27" s="385" t="n">
        <v>0.21559325</v>
      </c>
      <c r="T27" s="385" t="n">
        <v>34</v>
      </c>
      <c r="U27" s="355"/>
    </row>
    <row r="28" customFormat="false" ht="20.1" hidden="false" customHeight="true" outlineLevel="0" collapsed="false">
      <c r="A28" s="452" t="s">
        <v>545</v>
      </c>
      <c r="B28" s="453" t="s">
        <v>546</v>
      </c>
      <c r="C28" s="454" t="n">
        <v>7.1</v>
      </c>
      <c r="D28" s="454" t="n">
        <v>7.6</v>
      </c>
      <c r="E28" s="466" t="n">
        <v>2.48</v>
      </c>
      <c r="F28" s="467" t="n">
        <v>3200</v>
      </c>
      <c r="G28" s="468" t="n">
        <v>54</v>
      </c>
      <c r="H28" s="468" t="s">
        <v>369</v>
      </c>
      <c r="I28" s="457" t="n">
        <v>53</v>
      </c>
      <c r="J28" s="465"/>
      <c r="K28" s="458" t="n">
        <v>1966</v>
      </c>
      <c r="L28" s="445"/>
      <c r="P28" s="363" t="e">
        <f aca="false">#REF!*#REF!</f>
        <v>#REF!</v>
      </c>
      <c r="Q28" s="352"/>
      <c r="R28" s="352"/>
      <c r="S28" s="354" t="n">
        <v>0.294</v>
      </c>
      <c r="T28" s="354" t="n">
        <v>55</v>
      </c>
      <c r="U28" s="355" t="s">
        <v>547</v>
      </c>
    </row>
    <row r="29" customFormat="false" ht="20.1" hidden="false" customHeight="true" outlineLevel="0" collapsed="false">
      <c r="A29" s="439" t="s">
        <v>573</v>
      </c>
      <c r="B29" s="440" t="s">
        <v>574</v>
      </c>
      <c r="C29" s="274" t="n">
        <v>10.5</v>
      </c>
      <c r="D29" s="274" t="n">
        <v>12</v>
      </c>
      <c r="E29" s="461" t="n">
        <v>0.291</v>
      </c>
      <c r="F29" s="462" t="n">
        <v>2270</v>
      </c>
      <c r="G29" s="463" t="n">
        <v>42</v>
      </c>
      <c r="H29" s="463" t="s">
        <v>408</v>
      </c>
      <c r="I29" s="464" t="n">
        <v>41</v>
      </c>
      <c r="J29" s="465" t="s">
        <v>221</v>
      </c>
      <c r="K29" s="459" t="n">
        <v>1523</v>
      </c>
      <c r="L29" s="445" t="n">
        <f aca="false">K29+K30</f>
        <v>4543</v>
      </c>
      <c r="P29" s="351" t="e">
        <f aca="false">#REF!*#REF!</f>
        <v>#REF!</v>
      </c>
      <c r="Q29" s="352" t="e">
        <f aca="false">IF(OR(S29="",#REF!=""),0,(#REF!*S29)+(#REF!*S30))</f>
        <v>#REF!</v>
      </c>
      <c r="R29" s="352" t="e">
        <f aca="false">IF(OR(T29="",#REF!=""),0,(#REF!*T29)+(#REF!*T30))</f>
        <v>#REF!</v>
      </c>
      <c r="S29" s="354" t="n">
        <v>0.392</v>
      </c>
      <c r="T29" s="354" t="n">
        <v>46</v>
      </c>
      <c r="U29" s="355" t="s">
        <v>575</v>
      </c>
    </row>
    <row r="30" customFormat="false" ht="20.1" hidden="false" customHeight="true" outlineLevel="0" collapsed="false">
      <c r="A30" s="452" t="s">
        <v>551</v>
      </c>
      <c r="B30" s="453" t="s">
        <v>552</v>
      </c>
      <c r="C30" s="454" t="n">
        <v>10.5</v>
      </c>
      <c r="D30" s="454" t="n">
        <v>12</v>
      </c>
      <c r="E30" s="466" t="n">
        <v>3.74</v>
      </c>
      <c r="F30" s="467" t="n">
        <v>5000</v>
      </c>
      <c r="G30" s="468" t="n">
        <v>63</v>
      </c>
      <c r="H30" s="468" t="s">
        <v>381</v>
      </c>
      <c r="I30" s="457" t="n">
        <v>99</v>
      </c>
      <c r="J30" s="465"/>
      <c r="K30" s="458" t="n">
        <v>3020</v>
      </c>
      <c r="L30" s="445"/>
      <c r="P30" s="363" t="e">
        <f aca="false">#REF!*#REF!</f>
        <v>#REF!</v>
      </c>
      <c r="Q30" s="352"/>
      <c r="R30" s="352"/>
      <c r="S30" s="354" t="n">
        <v>0.542</v>
      </c>
      <c r="T30" s="354" t="n">
        <v>91</v>
      </c>
      <c r="U30" s="355" t="s">
        <v>553</v>
      </c>
    </row>
    <row r="31" customFormat="false" ht="20.1" hidden="false" customHeight="true" outlineLevel="0" collapsed="false">
      <c r="A31" s="439" t="s">
        <v>576</v>
      </c>
      <c r="B31" s="440" t="s">
        <v>577</v>
      </c>
      <c r="C31" s="274" t="n">
        <v>14</v>
      </c>
      <c r="D31" s="274" t="n">
        <v>15</v>
      </c>
      <c r="E31" s="461" t="n">
        <v>0.356</v>
      </c>
      <c r="F31" s="462" t="n">
        <v>3010</v>
      </c>
      <c r="G31" s="463" t="n">
        <v>43</v>
      </c>
      <c r="H31" s="463" t="s">
        <v>412</v>
      </c>
      <c r="I31" s="464" t="n">
        <v>47</v>
      </c>
      <c r="J31" s="465" t="s">
        <v>221</v>
      </c>
      <c r="K31" s="459" t="n">
        <v>1582</v>
      </c>
      <c r="L31" s="445" t="n">
        <f aca="false">K31+K32</f>
        <v>4921</v>
      </c>
      <c r="P31" s="351" t="e">
        <f aca="false">#REF!*#REF!</f>
        <v>#REF!</v>
      </c>
      <c r="Q31" s="352" t="e">
        <f aca="false">IF(OR(S31="",#REF!=""),0,(#REF!*S31)+(#REF!*S32))</f>
        <v>#REF!</v>
      </c>
      <c r="R31" s="352" t="e">
        <f aca="false">IF(OR(T31="",#REF!=""),0,(#REF!*T31)+(#REF!*T32))</f>
        <v>#REF!</v>
      </c>
      <c r="S31" s="354" t="n">
        <v>0.486</v>
      </c>
      <c r="T31" s="354" t="n">
        <v>56</v>
      </c>
      <c r="U31" s="355" t="s">
        <v>578</v>
      </c>
    </row>
    <row r="32" customFormat="false" ht="20.1" hidden="false" customHeight="true" outlineLevel="0" collapsed="false">
      <c r="A32" s="452" t="s">
        <v>557</v>
      </c>
      <c r="B32" s="453" t="s">
        <v>558</v>
      </c>
      <c r="C32" s="454" t="n">
        <v>14</v>
      </c>
      <c r="D32" s="454" t="n">
        <v>15</v>
      </c>
      <c r="E32" s="466" t="n">
        <v>5.13</v>
      </c>
      <c r="F32" s="467" t="n">
        <v>6800</v>
      </c>
      <c r="G32" s="468" t="n">
        <v>62</v>
      </c>
      <c r="H32" s="468" t="s">
        <v>386</v>
      </c>
      <c r="I32" s="457" t="n">
        <v>110</v>
      </c>
      <c r="J32" s="465"/>
      <c r="K32" s="458" t="n">
        <v>3339</v>
      </c>
      <c r="L32" s="445"/>
      <c r="P32" s="363" t="e">
        <f aca="false">#REF!*#REF!</f>
        <v>#REF!</v>
      </c>
      <c r="Q32" s="352"/>
      <c r="R32" s="352"/>
      <c r="S32" s="354" t="n">
        <v>0.644</v>
      </c>
      <c r="T32" s="354" t="n">
        <v>110</v>
      </c>
      <c r="U32" s="355" t="s">
        <v>559</v>
      </c>
    </row>
    <row r="33" customFormat="false" ht="20.1" hidden="false" customHeight="true" outlineLevel="0" collapsed="false">
      <c r="A33" s="439" t="s">
        <v>579</v>
      </c>
      <c r="B33" s="440" t="s">
        <v>580</v>
      </c>
      <c r="C33" s="274" t="n">
        <v>16</v>
      </c>
      <c r="D33" s="274" t="n">
        <v>17.6</v>
      </c>
      <c r="E33" s="461" t="n">
        <v>0.355</v>
      </c>
      <c r="F33" s="462" t="n">
        <v>3150</v>
      </c>
      <c r="G33" s="463" t="n">
        <v>43</v>
      </c>
      <c r="H33" s="463" t="s">
        <v>412</v>
      </c>
      <c r="I33" s="464" t="n">
        <v>47</v>
      </c>
      <c r="J33" s="465" t="s">
        <v>221</v>
      </c>
      <c r="K33" s="459" t="n">
        <v>1829</v>
      </c>
      <c r="L33" s="445" t="n">
        <f aca="false">K33+K34</f>
        <v>5274</v>
      </c>
      <c r="P33" s="351" t="e">
        <f aca="false">#REF!*#REF!</f>
        <v>#REF!</v>
      </c>
      <c r="Q33" s="352" t="e">
        <f aca="false">IF(OR(S33="",#REF!=""),0,(#REF!*S33)+(#REF!*S34))</f>
        <v>#REF!</v>
      </c>
      <c r="R33" s="352" t="e">
        <f aca="false">IF(OR(T33="",#REF!=""),0,(#REF!*T33)+(#REF!*T34))</f>
        <v>#REF!</v>
      </c>
      <c r="S33" s="354" t="n">
        <v>0.489</v>
      </c>
      <c r="T33" s="354" t="n">
        <v>56</v>
      </c>
      <c r="U33" s="355" t="s">
        <v>581</v>
      </c>
    </row>
    <row r="34" customFormat="false" ht="20.1" hidden="false" customHeight="true" outlineLevel="0" collapsed="false">
      <c r="A34" s="452" t="s">
        <v>564</v>
      </c>
      <c r="B34" s="453" t="s">
        <v>565</v>
      </c>
      <c r="C34" s="454" t="n">
        <v>16</v>
      </c>
      <c r="D34" s="454" t="n">
        <v>19</v>
      </c>
      <c r="E34" s="466" t="n">
        <v>5.9</v>
      </c>
      <c r="F34" s="467" t="n">
        <v>6850</v>
      </c>
      <c r="G34" s="468" t="n">
        <v>63</v>
      </c>
      <c r="H34" s="468" t="s">
        <v>386</v>
      </c>
      <c r="I34" s="457" t="n">
        <v>106</v>
      </c>
      <c r="J34" s="465"/>
      <c r="K34" s="458" t="n">
        <v>3445</v>
      </c>
      <c r="L34" s="445"/>
      <c r="P34" s="363" t="e">
        <f aca="false">#REF!*#REF!</f>
        <v>#REF!</v>
      </c>
      <c r="Q34" s="352"/>
      <c r="R34" s="352"/>
      <c r="S34" s="354" t="n">
        <v>0.644</v>
      </c>
      <c r="T34" s="354" t="n">
        <v>115</v>
      </c>
      <c r="U34" s="355" t="s">
        <v>566</v>
      </c>
    </row>
  </sheetData>
  <mergeCells count="57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L2"/>
    <mergeCell ref="A4:L4"/>
    <mergeCell ref="K5:L5"/>
    <mergeCell ref="J6:J8"/>
    <mergeCell ref="L6:L8"/>
    <mergeCell ref="Q6:Q8"/>
    <mergeCell ref="R6:R8"/>
    <mergeCell ref="J9:J11"/>
    <mergeCell ref="L9:L11"/>
    <mergeCell ref="Q9:Q11"/>
    <mergeCell ref="R9:R11"/>
    <mergeCell ref="J12:J14"/>
    <mergeCell ref="L12:L14"/>
    <mergeCell ref="Q12:Q14"/>
    <mergeCell ref="R12:R14"/>
    <mergeCell ref="J15:J17"/>
    <mergeCell ref="L15:L17"/>
    <mergeCell ref="Q15:Q17"/>
    <mergeCell ref="R15:R17"/>
    <mergeCell ref="J18:J20"/>
    <mergeCell ref="L18:L20"/>
    <mergeCell ref="Q18:Q20"/>
    <mergeCell ref="R18:R20"/>
    <mergeCell ref="J21:J23"/>
    <mergeCell ref="L21:L23"/>
    <mergeCell ref="Q21:Q23"/>
    <mergeCell ref="R21:R23"/>
    <mergeCell ref="K24:L24"/>
    <mergeCell ref="J25:J26"/>
    <mergeCell ref="L25:L26"/>
    <mergeCell ref="Q25:Q26"/>
    <mergeCell ref="R25:R26"/>
    <mergeCell ref="J27:J28"/>
    <mergeCell ref="L27:L28"/>
    <mergeCell ref="Q27:Q28"/>
    <mergeCell ref="R27:R28"/>
    <mergeCell ref="J29:J30"/>
    <mergeCell ref="L29:L30"/>
    <mergeCell ref="Q29:Q30"/>
    <mergeCell ref="R29:R30"/>
    <mergeCell ref="J31:J32"/>
    <mergeCell ref="L31:L32"/>
    <mergeCell ref="Q31:Q32"/>
    <mergeCell ref="R31:R32"/>
    <mergeCell ref="J33:J34"/>
    <mergeCell ref="L33:L34"/>
    <mergeCell ref="Q33:Q34"/>
    <mergeCell ref="R33:R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aev</cp:lastModifiedBy>
  <cp:lastPrinted>2014-03-25T10:35:59Z</cp:lastPrinted>
  <dcterms:modified xsi:type="dcterms:W3CDTF">2014-03-25T10:36:33Z</dcterms:modified>
  <cp:revision>0</cp:revision>
  <dc:subject/>
  <dc:title/>
</cp:coreProperties>
</file>