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9.png" ContentType="image/png"/>
  <Override PartName="/xl/media/image6.png" ContentType="image/png"/>
  <Override PartName="/xl/media/image18.png" ContentType="image/png"/>
  <Override PartName="/xl/media/image20.png" ContentType="image/png"/>
  <Override PartName="/xl/media/image25.png" ContentType="image/png"/>
  <Override PartName="/xl/media/image10.wmf" ContentType="image/x-wmf"/>
  <Override PartName="/xl/media/image2.png" ContentType="image/png"/>
  <Override PartName="/xl/media/image32.png" ContentType="image/png"/>
  <Override PartName="/xl/media/image11.png" ContentType="image/png"/>
  <Override PartName="/xl/media/image9.png" ContentType="image/png"/>
  <Override PartName="/xl/media/image12.png" ContentType="image/png"/>
  <Override PartName="/xl/media/image30.png" ContentType="image/png"/>
  <Override PartName="/xl/media/image5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33.png" ContentType="image/png"/>
  <Override PartName="/xl/media/image13.jpeg" ContentType="image/jpeg"/>
  <Override PartName="/xl/media/image23.png" ContentType="image/png"/>
  <Override PartName="/xl/media/image4.png" ContentType="image/png"/>
  <Override PartName="/xl/media/image27.png" ContentType="image/png"/>
  <Override PartName="/xl/media/image3.wmf" ContentType="image/x-wmf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Бытовая серия" sheetId="1" state="visible" r:id="rId2"/>
    <sheet name="Полупром on_off" sheetId="2" state="visible" r:id="rId3"/>
    <sheet name="Полупром инвертор" sheetId="3" state="visible" r:id="rId4"/>
    <sheet name="Big Multi" sheetId="4" state="visible" r:id="rId5"/>
    <sheet name="Мульти-сплит системы" sheetId="5" state="visible" r:id="rId6"/>
    <sheet name="Flexible Multi" sheetId="6" state="visible" r:id="rId7"/>
  </sheets>
  <definedNames>
    <definedName function="false" hidden="false" localSheetId="3" name="_xlnm.Print_Area" vbProcedure="false">'Big Multi'!$A$1:$O$51</definedName>
    <definedName function="false" hidden="false" localSheetId="3" name="_xlnm.Print_Titles" vbProcedure="false">'Big Multi'!$1:$9</definedName>
    <definedName function="false" hidden="false" localSheetId="5" name="_xlnm.Print_Area" vbProcedure="false">'Flexible Multi'!$A$1:$Q$91</definedName>
    <definedName function="false" hidden="false" localSheetId="5" name="_xlnm.Print_Titles" vbProcedure="false">'Flexible Multi'!$1:$9</definedName>
    <definedName function="false" hidden="false" localSheetId="0" name="_xlnm.Print_Area" vbProcedure="false">'Бытовая серия'!$A$1:$O$164</definedName>
    <definedName function="false" hidden="false" localSheetId="0" name="_xlnm.Print_Titles" vbProcedure="false">'Бытовая серия'!$1:$8</definedName>
    <definedName function="false" hidden="false" localSheetId="4" name="_xlnm.Print_Area" vbProcedure="false">'Мульти-сплит системы'!$A$1:$Q$94</definedName>
    <definedName function="false" hidden="false" localSheetId="4" name="_xlnm.Print_Titles" vbProcedure="false">'Мульти-сплит системы'!$1:$9</definedName>
    <definedName function="false" hidden="false" localSheetId="1" name="_xlnm.Print_Area" vbProcedure="false">'Полупром on_off'!$A$1:$P$97</definedName>
    <definedName function="false" hidden="false" localSheetId="1" name="_xlnm.Print_Titles" vbProcedure="false">'Полупром on_off'!$1:$9</definedName>
    <definedName function="false" hidden="false" localSheetId="2" name="_xlnm.Print_Area" vbProcedure="false">'Полупром инвертор'!$A$1:$P$131</definedName>
    <definedName function="false" hidden="false" localSheetId="2" name="_xlnm.Print_Titles" vbProcedure="false">'Полупром инвертор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lenaAA:
</t>
        </r>
        <r>
          <rPr>
            <sz val="8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8</xdr:row>
                <xdr:rowOff>9</xdr:rowOff>
              </xdr:from>
              <xdr:to>
                <xdr:col>4</xdr:col>
                <xdr:colOff>75</xdr:colOff>
                <xdr:row>30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lenaAA:
</t>
        </r>
        <r>
          <rPr>
            <sz val="8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76</xdr:row>
                <xdr:rowOff>8</xdr:rowOff>
              </xdr:from>
              <xdr:to>
                <xdr:col>3</xdr:col>
                <xdr:colOff>57</xdr:colOff>
                <xdr:row>2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841">
  <si>
    <t xml:space="preserve">Прайс-лист  2012 года</t>
  </si>
  <si>
    <t xml:space="preserve">Сплит-системы бытового назначения</t>
  </si>
  <si>
    <t xml:space="preserve">Общая сумма, $</t>
  </si>
  <si>
    <r>
      <rPr>
        <b val="true"/>
        <sz val="10"/>
        <rFont val="Arial"/>
        <family val="2"/>
        <charset val="204"/>
      </rPr>
      <t xml:space="preserve">Общий объем,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Общий вес брутто,  кг</t>
  </si>
  <si>
    <t xml:space="preserve">Ваша скидка</t>
  </si>
  <si>
    <t xml:space="preserve">Действителен с 13 июня 2012 года</t>
  </si>
  <si>
    <t xml:space="preserve">Внесите в красную ячейку соответствующее значение вашей скидки</t>
  </si>
  <si>
    <t xml:space="preserve">Модель</t>
  </si>
  <si>
    <t xml:space="preserve">Внутренний</t>
  </si>
  <si>
    <t xml:space="preserve">Мощность, кВт</t>
  </si>
  <si>
    <t xml:space="preserve">Энергоэффективность</t>
  </si>
  <si>
    <t xml:space="preserve">Розничная цена комплекта, USD</t>
  </si>
  <si>
    <t xml:space="preserve">Розничная цена поблочно, USD</t>
  </si>
  <si>
    <t xml:space="preserve">Кол-во</t>
  </si>
  <si>
    <t xml:space="preserve">Ваш % скидки</t>
  </si>
  <si>
    <t xml:space="preserve">Цена комплекта с вашей скидкой, USD</t>
  </si>
  <si>
    <t xml:space="preserve">Цена  с вашей скидкой поблочно, USD</t>
  </si>
  <si>
    <t xml:space="preserve">Сумма с учетом вашей скидки</t>
  </si>
  <si>
    <t xml:space="preserve">Объём, куб.м.</t>
  </si>
  <si>
    <t xml:space="preserve">Вес в кг, брутто</t>
  </si>
  <si>
    <t xml:space="preserve">Наружный</t>
  </si>
  <si>
    <t xml:space="preserve">охл.</t>
  </si>
  <si>
    <t xml:space="preserve">нагрев</t>
  </si>
  <si>
    <t xml:space="preserve">EER</t>
  </si>
  <si>
    <t xml:space="preserve">COP</t>
  </si>
  <si>
    <t xml:space="preserve">Инверторные сплит-системы настенно-потолочного типа (R410a, тепло/холод)</t>
  </si>
  <si>
    <t xml:space="preserve">4 ультрафиолетовые лампы; самоочищающийся фильтр с титано-аппатитовым покрытием; 3-х мерное распределение воздушного потока</t>
  </si>
  <si>
    <t xml:space="preserve">AWHZ14L </t>
  </si>
  <si>
    <t xml:space="preserve">AWHZ14LBC</t>
  </si>
  <si>
    <r>
      <rPr>
        <b val="true"/>
        <sz val="10"/>
        <color rgb="FF333333"/>
        <rFont val="Arial"/>
        <family val="2"/>
        <charset val="204"/>
      </rPr>
      <t xml:space="preserve">4,2 
</t>
    </r>
    <r>
      <rPr>
        <sz val="10"/>
        <color rgb="FF333333"/>
        <rFont val="Arial"/>
        <family val="2"/>
        <charset val="204"/>
      </rPr>
      <t xml:space="preserve">(0,9-5,3)</t>
    </r>
  </si>
  <si>
    <r>
      <rPr>
        <b val="true"/>
        <sz val="10"/>
        <color rgb="FF333333"/>
        <rFont val="Arial"/>
        <family val="2"/>
        <charset val="204"/>
      </rPr>
      <t xml:space="preserve">6,0 
</t>
    </r>
    <r>
      <rPr>
        <sz val="10"/>
        <color rgb="FF333333"/>
        <rFont val="Arial"/>
        <family val="2"/>
        <charset val="204"/>
      </rPr>
      <t xml:space="preserve">(0,9-9,1)</t>
    </r>
  </si>
  <si>
    <t xml:space="preserve">4,12 / A</t>
  </si>
  <si>
    <t xml:space="preserve">4,44 / A</t>
  </si>
  <si>
    <t xml:space="preserve">AOHZ14LBL</t>
  </si>
  <si>
    <t xml:space="preserve">AWHZ18L</t>
  </si>
  <si>
    <t xml:space="preserve">AWHZ18LBC</t>
  </si>
  <si>
    <r>
      <rPr>
        <b val="true"/>
        <sz val="10"/>
        <color rgb="FF333333"/>
        <rFont val="Arial"/>
        <family val="2"/>
        <charset val="204"/>
      </rPr>
      <t xml:space="preserve">5,2</t>
    </r>
    <r>
      <rPr>
        <sz val="10"/>
        <color rgb="FF333333"/>
        <rFont val="Arial"/>
        <family val="2"/>
        <charset val="204"/>
      </rPr>
      <t xml:space="preserve"> 
(0,9-5,9)</t>
    </r>
  </si>
  <si>
    <r>
      <rPr>
        <b val="true"/>
        <sz val="10"/>
        <color rgb="FF333333"/>
        <rFont val="Arial"/>
        <family val="2"/>
        <charset val="204"/>
      </rPr>
      <t xml:space="preserve">6,7</t>
    </r>
    <r>
      <rPr>
        <sz val="10"/>
        <color rgb="FF333333"/>
        <rFont val="Arial"/>
        <family val="2"/>
        <charset val="204"/>
      </rPr>
      <t xml:space="preserve"> 
(0,9-9,7)</t>
    </r>
  </si>
  <si>
    <t xml:space="preserve">3,29 / A</t>
  </si>
  <si>
    <t xml:space="preserve">4,11 / A</t>
  </si>
  <si>
    <t xml:space="preserve">AOHZ18LBC(L) </t>
  </si>
  <si>
    <t xml:space="preserve">AWHZ24L</t>
  </si>
  <si>
    <t xml:space="preserve">AWHZ24LBC</t>
  </si>
  <si>
    <r>
      <rPr>
        <b val="true"/>
        <sz val="10"/>
        <color rgb="FF333333"/>
        <rFont val="Arial"/>
        <family val="2"/>
        <charset val="204"/>
      </rPr>
      <t xml:space="preserve">7,1</t>
    </r>
    <r>
      <rPr>
        <sz val="10"/>
        <color rgb="FF333333"/>
        <rFont val="Arial"/>
        <family val="2"/>
        <charset val="204"/>
      </rPr>
      <t xml:space="preserve"> 
(0,9-8,0)</t>
    </r>
  </si>
  <si>
    <r>
      <rPr>
        <b val="true"/>
        <sz val="10"/>
        <color rgb="FF333333"/>
        <rFont val="Arial"/>
        <family val="2"/>
        <charset val="204"/>
      </rPr>
      <t xml:space="preserve">8,5 
</t>
    </r>
    <r>
      <rPr>
        <sz val="10"/>
        <color rgb="FF333333"/>
        <rFont val="Arial"/>
        <family val="2"/>
        <charset val="204"/>
      </rPr>
      <t xml:space="preserve">(0,9-11,0)</t>
    </r>
  </si>
  <si>
    <t xml:space="preserve">3,21 / A</t>
  </si>
  <si>
    <t xml:space="preserve">3,62 / A</t>
  </si>
  <si>
    <t xml:space="preserve">AOHZ24LBT </t>
  </si>
  <si>
    <t xml:space="preserve">Winner Nordic</t>
  </si>
  <si>
    <t xml:space="preserve">Инверторные сплит-системы настенного типа (R410a, тепло/холод)</t>
  </si>
  <si>
    <t xml:space="preserve">Работа в режиме обогрева до -25 °С, датчик движения, ионный деодорирующий фильтр, яблочно-катехиновый фильтр, недельный таймер </t>
  </si>
  <si>
    <t xml:space="preserve">ASHG09LTCB</t>
  </si>
  <si>
    <r>
      <rPr>
        <b val="true"/>
        <sz val="10"/>
        <color rgb="FF333333"/>
        <rFont val="Arial"/>
        <family val="2"/>
        <charset val="204"/>
      </rPr>
      <t xml:space="preserve">2,5 
</t>
    </r>
    <r>
      <rPr>
        <sz val="10"/>
        <color rgb="FF333333"/>
        <rFont val="Arial"/>
        <family val="2"/>
        <charset val="204"/>
      </rPr>
      <t xml:space="preserve">(0,9-3,5)</t>
    </r>
  </si>
  <si>
    <r>
      <rPr>
        <b val="true"/>
        <sz val="10"/>
        <color rgb="FF333333"/>
        <rFont val="Arial"/>
        <family val="2"/>
        <charset val="204"/>
      </rPr>
      <t xml:space="preserve">3,2 
</t>
    </r>
    <r>
      <rPr>
        <sz val="10"/>
        <color rgb="FF333333"/>
        <rFont val="Arial"/>
        <family val="2"/>
        <charset val="204"/>
      </rPr>
      <t xml:space="preserve">(0,9-5,4)</t>
    </r>
  </si>
  <si>
    <t xml:space="preserve">4,95 / A</t>
  </si>
  <si>
    <t xml:space="preserve">4,85 / A</t>
  </si>
  <si>
    <t xml:space="preserve">AOHG09LTCN</t>
  </si>
  <si>
    <t xml:space="preserve">ASHG12LTCB</t>
  </si>
  <si>
    <r>
      <rPr>
        <b val="true"/>
        <sz val="10"/>
        <color rgb="FF333333"/>
        <rFont val="Arial"/>
        <family val="2"/>
        <charset val="204"/>
      </rPr>
      <t xml:space="preserve">3,5</t>
    </r>
    <r>
      <rPr>
        <sz val="10"/>
        <color rgb="FF333333"/>
        <rFont val="Arial"/>
        <family val="2"/>
        <charset val="204"/>
      </rPr>
      <t xml:space="preserve"> 
(1,1-4,0)</t>
    </r>
  </si>
  <si>
    <r>
      <rPr>
        <b val="true"/>
        <sz val="10"/>
        <color rgb="FF333333"/>
        <rFont val="Arial"/>
        <family val="2"/>
        <charset val="204"/>
      </rPr>
      <t xml:space="preserve">4,0</t>
    </r>
    <r>
      <rPr>
        <sz val="10"/>
        <color rgb="FF333333"/>
        <rFont val="Arial"/>
        <family val="2"/>
        <charset val="204"/>
      </rPr>
      <t xml:space="preserve"> 
(0,9-6,5)</t>
    </r>
  </si>
  <si>
    <t xml:space="preserve">4,40 / A</t>
  </si>
  <si>
    <t xml:space="preserve">AOHG12LTCN</t>
  </si>
  <si>
    <t xml:space="preserve">ASHG14LTCB</t>
  </si>
  <si>
    <r>
      <rPr>
        <b val="true"/>
        <sz val="10"/>
        <color rgb="FF333333"/>
        <rFont val="Arial"/>
        <family val="2"/>
        <charset val="204"/>
      </rPr>
      <t xml:space="preserve">4,2</t>
    </r>
    <r>
      <rPr>
        <sz val="10"/>
        <color rgb="FF333333"/>
        <rFont val="Arial"/>
        <family val="2"/>
        <charset val="204"/>
      </rPr>
      <t xml:space="preserve"> 
(0,9-5,4)</t>
    </r>
  </si>
  <si>
    <r>
      <rPr>
        <b val="true"/>
        <sz val="10"/>
        <color rgb="FF333333"/>
        <rFont val="Arial"/>
        <family val="2"/>
        <charset val="204"/>
      </rPr>
      <t xml:space="preserve">5,4 
</t>
    </r>
    <r>
      <rPr>
        <sz val="10"/>
        <color rgb="FF333333"/>
        <rFont val="Arial"/>
        <family val="2"/>
        <charset val="204"/>
      </rPr>
      <t xml:space="preserve">(0,9-7,0)</t>
    </r>
  </si>
  <si>
    <t xml:space="preserve">3,91 / A</t>
  </si>
  <si>
    <t xml:space="preserve">AOHG14LTCN</t>
  </si>
  <si>
    <t xml:space="preserve">Winner Silver</t>
  </si>
  <si>
    <t xml:space="preserve">Работа в режиме обогрева до -20 °С, датчик движения, ионный деодорирующий фильтр, яблочно-катехиновый фильтр, недельный таймер </t>
  </si>
  <si>
    <t xml:space="preserve">ASHG09LTCA</t>
  </si>
  <si>
    <t xml:space="preserve">AOHG09LTC</t>
  </si>
  <si>
    <t xml:space="preserve">ASHG12LTCA</t>
  </si>
  <si>
    <t xml:space="preserve">AOHG12LTC</t>
  </si>
  <si>
    <t xml:space="preserve">Winner White</t>
  </si>
  <si>
    <t xml:space="preserve">Ионный деодорирующий фильтр, яблочно-катехиновый фильтр, недельный таймер </t>
  </si>
  <si>
    <t xml:space="preserve">ASHG07LUCA</t>
  </si>
  <si>
    <r>
      <rPr>
        <b val="true"/>
        <sz val="10"/>
        <color rgb="FF333333"/>
        <rFont val="Arial"/>
        <family val="2"/>
        <charset val="204"/>
      </rPr>
      <t xml:space="preserve">2,0 
</t>
    </r>
    <r>
      <rPr>
        <sz val="10"/>
        <color rgb="FF333333"/>
        <rFont val="Arial"/>
        <family val="2"/>
        <charset val="204"/>
      </rPr>
      <t xml:space="preserve">(0,5-3,0)</t>
    </r>
  </si>
  <si>
    <r>
      <rPr>
        <b val="true"/>
        <sz val="10"/>
        <color rgb="FF333333"/>
        <rFont val="Arial"/>
        <family val="2"/>
        <charset val="204"/>
      </rPr>
      <t xml:space="preserve">3,0</t>
    </r>
    <r>
      <rPr>
        <sz val="10"/>
        <color rgb="FF333333"/>
        <rFont val="Arial"/>
        <family val="2"/>
        <charset val="204"/>
      </rPr>
      <t xml:space="preserve"> 
(0,5-4,0)</t>
    </r>
  </si>
  <si>
    <t xml:space="preserve">4,35 / A</t>
  </si>
  <si>
    <t xml:space="preserve">4,55 / A</t>
  </si>
  <si>
    <t xml:space="preserve">AOHG07LUC</t>
  </si>
  <si>
    <t xml:space="preserve">ASHG09LUCA</t>
  </si>
  <si>
    <r>
      <rPr>
        <b val="true"/>
        <sz val="10"/>
        <color rgb="FF333333"/>
        <rFont val="Arial"/>
        <family val="2"/>
        <charset val="204"/>
      </rPr>
      <t xml:space="preserve">2,5</t>
    </r>
    <r>
      <rPr>
        <sz val="10"/>
        <color rgb="FF333333"/>
        <rFont val="Arial"/>
        <family val="2"/>
        <charset val="204"/>
      </rPr>
      <t xml:space="preserve"> 
(0,5-3,2)</t>
    </r>
  </si>
  <si>
    <r>
      <rPr>
        <b val="true"/>
        <sz val="10"/>
        <color rgb="FF333333"/>
        <rFont val="Arial"/>
        <family val="2"/>
        <charset val="204"/>
      </rPr>
      <t xml:space="preserve">3,2</t>
    </r>
    <r>
      <rPr>
        <sz val="10"/>
        <color rgb="FF333333"/>
        <rFont val="Arial"/>
        <family val="2"/>
        <charset val="204"/>
      </rPr>
      <t xml:space="preserve"> 
(0,5-4,2)</t>
    </r>
  </si>
  <si>
    <t xml:space="preserve">4,50 / A</t>
  </si>
  <si>
    <t xml:space="preserve">4,71 / A</t>
  </si>
  <si>
    <t xml:space="preserve">AOHG09LUC</t>
  </si>
  <si>
    <t xml:space="preserve">ASHG12LUCA</t>
  </si>
  <si>
    <r>
      <rPr>
        <b val="true"/>
        <sz val="10"/>
        <color rgb="FF333333"/>
        <rFont val="Arial"/>
        <family val="2"/>
        <charset val="204"/>
      </rPr>
      <t xml:space="preserve">3,5
</t>
    </r>
    <r>
      <rPr>
        <sz val="10"/>
        <color rgb="FF333333"/>
        <rFont val="Arial"/>
        <family val="2"/>
        <charset val="204"/>
      </rPr>
      <t xml:space="preserve">(0,9-4,0)</t>
    </r>
  </si>
  <si>
    <r>
      <rPr>
        <b val="true"/>
        <sz val="10"/>
        <color rgb="FF333333"/>
        <rFont val="Arial"/>
        <family val="2"/>
        <charset val="204"/>
      </rPr>
      <t xml:space="preserve">4,0</t>
    </r>
    <r>
      <rPr>
        <sz val="10"/>
        <color rgb="FF333333"/>
        <rFont val="Arial"/>
        <family val="2"/>
        <charset val="204"/>
      </rPr>
      <t xml:space="preserve"> 
(0,9-5,6)</t>
    </r>
  </si>
  <si>
    <t xml:space="preserve">3,87 / A</t>
  </si>
  <si>
    <t xml:space="preserve">4,30 / A</t>
  </si>
  <si>
    <t xml:space="preserve">AOHG12LUC</t>
  </si>
  <si>
    <t xml:space="preserve">ASHG14LUCA</t>
  </si>
  <si>
    <r>
      <rPr>
        <b val="true"/>
        <sz val="10"/>
        <color rgb="FF333333"/>
        <rFont val="Arial"/>
        <family val="2"/>
        <charset val="204"/>
      </rPr>
      <t xml:space="preserve">4,2</t>
    </r>
    <r>
      <rPr>
        <sz val="10"/>
        <color rgb="FF333333"/>
        <rFont val="Arial"/>
        <family val="2"/>
        <charset val="204"/>
      </rPr>
      <t xml:space="preserve"> 
(0,9-5,0)</t>
    </r>
  </si>
  <si>
    <r>
      <rPr>
        <b val="true"/>
        <sz val="10"/>
        <color rgb="FF333333"/>
        <rFont val="Arial"/>
        <family val="2"/>
        <charset val="204"/>
      </rPr>
      <t xml:space="preserve">5,4</t>
    </r>
    <r>
      <rPr>
        <sz val="10"/>
        <color rgb="FF333333"/>
        <rFont val="Arial"/>
        <family val="2"/>
        <charset val="204"/>
      </rPr>
      <t xml:space="preserve"> 
(0,9-6,0)</t>
    </r>
  </si>
  <si>
    <t xml:space="preserve">3,40 / A</t>
  </si>
  <si>
    <t xml:space="preserve">AOHG14LUC</t>
  </si>
  <si>
    <t xml:space="preserve">Nordic</t>
  </si>
  <si>
    <t xml:space="preserve">Работа в режиме обогрева до -25 °С, ионный деодорирующий фильтр, яблочно-катехиновый фильтр </t>
  </si>
  <si>
    <t xml:space="preserve">ASHA09LEC</t>
  </si>
  <si>
    <r>
      <rPr>
        <b val="true"/>
        <sz val="10"/>
        <color rgb="FF333333"/>
        <rFont val="Arial"/>
        <family val="2"/>
        <charset val="204"/>
      </rPr>
      <t xml:space="preserve">3,2
</t>
    </r>
    <r>
      <rPr>
        <sz val="10"/>
        <color rgb="FF333333"/>
        <rFont val="Arial"/>
        <family val="2"/>
        <charset val="204"/>
      </rPr>
      <t xml:space="preserve">(0,5-4,5)</t>
    </r>
  </si>
  <si>
    <t xml:space="preserve">3,97 / A</t>
  </si>
  <si>
    <t xml:space="preserve">4,27 / A</t>
  </si>
  <si>
    <t xml:space="preserve">AOHR09LECN</t>
  </si>
  <si>
    <t xml:space="preserve">ASHA12LEC</t>
  </si>
  <si>
    <r>
      <rPr>
        <b val="true"/>
        <sz val="10"/>
        <color rgb="FF333333"/>
        <rFont val="Arial"/>
        <family val="2"/>
        <charset val="204"/>
      </rPr>
      <t xml:space="preserve">3,4     </t>
    </r>
    <r>
      <rPr>
        <sz val="10"/>
        <color rgb="FF333333"/>
        <rFont val="Arial"/>
        <family val="2"/>
        <charset val="204"/>
      </rPr>
      <t xml:space="preserve">               (0,9-3,9)</t>
    </r>
  </si>
  <si>
    <r>
      <rPr>
        <b val="true"/>
        <sz val="10"/>
        <color rgb="FF333333"/>
        <rFont val="Arial"/>
        <family val="2"/>
        <charset val="204"/>
      </rPr>
      <t xml:space="preserve">4,0  </t>
    </r>
    <r>
      <rPr>
        <sz val="10"/>
        <color rgb="FF333333"/>
        <rFont val="Arial"/>
        <family val="2"/>
        <charset val="204"/>
      </rPr>
      <t xml:space="preserve">                 (0,9-5,6)</t>
    </r>
  </si>
  <si>
    <t xml:space="preserve">3,80 / A</t>
  </si>
  <si>
    <t xml:space="preserve">AOHR12LECN</t>
  </si>
  <si>
    <t xml:space="preserve">Energy Plus</t>
  </si>
  <si>
    <t xml:space="preserve">ASHG07L</t>
  </si>
  <si>
    <t xml:space="preserve">ASHG07LECA</t>
  </si>
  <si>
    <r>
      <rPr>
        <b val="true"/>
        <sz val="10"/>
        <color rgb="FF333333"/>
        <rFont val="Arial"/>
        <family val="2"/>
        <charset val="204"/>
      </rPr>
      <t xml:space="preserve">2,1
</t>
    </r>
    <r>
      <rPr>
        <sz val="10"/>
        <color rgb="FF333333"/>
        <rFont val="Arial"/>
        <family val="2"/>
        <charset val="204"/>
      </rPr>
      <t xml:space="preserve"> (0,5-3,0)</t>
    </r>
  </si>
  <si>
    <r>
      <rPr>
        <b val="true"/>
        <sz val="10"/>
        <color rgb="FF333333"/>
        <rFont val="Arial"/>
        <family val="2"/>
        <charset val="204"/>
      </rPr>
      <t xml:space="preserve">3,0 </t>
    </r>
    <r>
      <rPr>
        <sz val="10"/>
        <color rgb="FF333333"/>
        <rFont val="Arial"/>
        <family val="2"/>
        <charset val="204"/>
      </rPr>
      <t xml:space="preserve">                       (0,5-4,0)</t>
    </r>
  </si>
  <si>
    <t xml:space="preserve">4,47 / A</t>
  </si>
  <si>
    <t xml:space="preserve">4,38 / A</t>
  </si>
  <si>
    <t xml:space="preserve">AOHG07LEC</t>
  </si>
  <si>
    <t xml:space="preserve">ASHG09L</t>
  </si>
  <si>
    <t xml:space="preserve">ASHG09LECA</t>
  </si>
  <si>
    <r>
      <rPr>
        <b val="true"/>
        <sz val="10"/>
        <color rgb="FF333333"/>
        <rFont val="Arial"/>
        <family val="2"/>
        <charset val="204"/>
      </rPr>
      <t xml:space="preserve">2,5
</t>
    </r>
    <r>
      <rPr>
        <sz val="10"/>
        <color rgb="FF333333"/>
        <rFont val="Arial"/>
        <family val="2"/>
        <charset val="204"/>
      </rPr>
      <t xml:space="preserve">(0,5-3,2)</t>
    </r>
  </si>
  <si>
    <r>
      <rPr>
        <b val="true"/>
        <sz val="10"/>
        <color rgb="FF333333"/>
        <rFont val="Arial"/>
        <family val="2"/>
        <charset val="204"/>
      </rPr>
      <t xml:space="preserve">3,2
</t>
    </r>
    <r>
      <rPr>
        <sz val="10"/>
        <color rgb="FF333333"/>
        <rFont val="Arial"/>
        <family val="2"/>
        <charset val="204"/>
      </rPr>
      <t xml:space="preserve">(0,5-4,2)</t>
    </r>
  </si>
  <si>
    <t xml:space="preserve">AOHG09LEC</t>
  </si>
  <si>
    <t xml:space="preserve">ASHG12L</t>
  </si>
  <si>
    <t xml:space="preserve">ASHG12LECA</t>
  </si>
  <si>
    <r>
      <rPr>
        <b val="true"/>
        <sz val="10"/>
        <color rgb="FF333333"/>
        <rFont val="Arial"/>
        <family val="2"/>
        <charset val="204"/>
      </rPr>
      <t xml:space="preserve">3,4 </t>
    </r>
    <r>
      <rPr>
        <sz val="10"/>
        <color rgb="FF333333"/>
        <rFont val="Arial"/>
        <family val="2"/>
        <charset val="204"/>
      </rPr>
      <t xml:space="preserve">                (0,9-3,9)</t>
    </r>
  </si>
  <si>
    <r>
      <rPr>
        <b val="true"/>
        <sz val="10"/>
        <color rgb="FF333333"/>
        <rFont val="Arial"/>
        <family val="2"/>
        <charset val="204"/>
      </rPr>
      <t xml:space="preserve">4,0      </t>
    </r>
    <r>
      <rPr>
        <sz val="10"/>
        <color rgb="FF333333"/>
        <rFont val="Arial"/>
        <family val="2"/>
        <charset val="204"/>
      </rPr>
      <t xml:space="preserve">             (0,9-5,3)</t>
    </r>
  </si>
  <si>
    <t xml:space="preserve">3,70 / A</t>
  </si>
  <si>
    <t xml:space="preserve">4,04 / A</t>
  </si>
  <si>
    <t xml:space="preserve">AOHG12LEC</t>
  </si>
  <si>
    <t xml:space="preserve">ASHG14L</t>
  </si>
  <si>
    <t xml:space="preserve">ASHG14LECA</t>
  </si>
  <si>
    <r>
      <rPr>
        <b val="true"/>
        <sz val="10"/>
        <color rgb="FF333333"/>
        <rFont val="Arial"/>
        <family val="2"/>
        <charset val="204"/>
      </rPr>
      <t xml:space="preserve">4,0       </t>
    </r>
    <r>
      <rPr>
        <sz val="10"/>
        <color rgb="FF333333"/>
        <rFont val="Arial"/>
        <family val="2"/>
        <charset val="204"/>
      </rPr>
      <t xml:space="preserve">          (0,9-5,0)</t>
    </r>
  </si>
  <si>
    <r>
      <rPr>
        <b val="true"/>
        <sz val="10"/>
        <color rgb="FF333333"/>
        <rFont val="Arial"/>
        <family val="2"/>
        <charset val="204"/>
      </rPr>
      <t xml:space="preserve">5,0
</t>
    </r>
    <r>
      <rPr>
        <sz val="10"/>
        <color rgb="FF333333"/>
        <rFont val="Arial"/>
        <family val="2"/>
        <charset val="204"/>
      </rPr>
      <t xml:space="preserve">(0,9-6,4)</t>
    </r>
  </si>
  <si>
    <t xml:space="preserve">3,83 / A</t>
  </si>
  <si>
    <t xml:space="preserve">AOHG14LEC</t>
  </si>
  <si>
    <t xml:space="preserve">ASHG18L</t>
  </si>
  <si>
    <t xml:space="preserve">ASHG18LFCA</t>
  </si>
  <si>
    <r>
      <rPr>
        <b val="true"/>
        <sz val="10"/>
        <color rgb="FF333333"/>
        <rFont val="Arial"/>
        <family val="2"/>
        <charset val="204"/>
      </rPr>
      <t xml:space="preserve">5,2
</t>
    </r>
    <r>
      <rPr>
        <sz val="10"/>
        <color rgb="FF333333"/>
        <rFont val="Arial"/>
        <family val="2"/>
        <charset val="204"/>
      </rPr>
      <t xml:space="preserve">(0,9-6,0)</t>
    </r>
  </si>
  <si>
    <r>
      <rPr>
        <b val="true"/>
        <sz val="10"/>
        <color rgb="FF333333"/>
        <rFont val="Arial"/>
        <family val="2"/>
        <charset val="204"/>
      </rPr>
      <t xml:space="preserve">6,3
</t>
    </r>
    <r>
      <rPr>
        <sz val="10"/>
        <color rgb="FF333333"/>
        <rFont val="Arial"/>
        <family val="2"/>
        <charset val="204"/>
      </rPr>
      <t xml:space="preserve">(0,9-9,1)</t>
    </r>
  </si>
  <si>
    <t xml:space="preserve">3,42 / A</t>
  </si>
  <si>
    <t xml:space="preserve">3,68 / A</t>
  </si>
  <si>
    <t xml:space="preserve">AOHG18LFC</t>
  </si>
  <si>
    <t xml:space="preserve">ASHG24L</t>
  </si>
  <si>
    <t xml:space="preserve">ASHG24LFCA</t>
  </si>
  <si>
    <r>
      <rPr>
        <b val="true"/>
        <sz val="10"/>
        <color rgb="FF333333"/>
        <rFont val="Arial"/>
        <family val="2"/>
        <charset val="204"/>
      </rPr>
      <t xml:space="preserve">7,1
</t>
    </r>
    <r>
      <rPr>
        <sz val="10"/>
        <color rgb="FF333333"/>
        <rFont val="Arial"/>
        <family val="2"/>
        <charset val="204"/>
      </rPr>
      <t xml:space="preserve"> (0,9-8,0)</t>
    </r>
  </si>
  <si>
    <r>
      <rPr>
        <b val="true"/>
        <sz val="10"/>
        <color rgb="FF333333"/>
        <rFont val="Arial"/>
        <family val="2"/>
        <charset val="204"/>
      </rPr>
      <t xml:space="preserve">8,0
</t>
    </r>
    <r>
      <rPr>
        <sz val="10"/>
        <color rgb="FF333333"/>
        <rFont val="Arial"/>
        <family val="2"/>
        <charset val="204"/>
      </rPr>
      <t xml:space="preserve">(0,9-10,6)</t>
    </r>
  </si>
  <si>
    <t xml:space="preserve">3,23 / A</t>
  </si>
  <si>
    <t xml:space="preserve">3,61 / A</t>
  </si>
  <si>
    <t xml:space="preserve">AOHG24LFL</t>
  </si>
  <si>
    <t xml:space="preserve">ASHG30L</t>
  </si>
  <si>
    <t xml:space="preserve">ASHG30LFCA</t>
  </si>
  <si>
    <r>
      <rPr>
        <b val="true"/>
        <sz val="10"/>
        <color rgb="FF333333"/>
        <rFont val="Arial"/>
        <family val="2"/>
        <charset val="204"/>
      </rPr>
      <t xml:space="preserve">8,0 
</t>
    </r>
    <r>
      <rPr>
        <sz val="10"/>
        <color rgb="FF333333"/>
        <rFont val="Arial"/>
        <family val="2"/>
        <charset val="204"/>
      </rPr>
      <t xml:space="preserve">(2,9-9,0)</t>
    </r>
  </si>
  <si>
    <r>
      <rPr>
        <b val="true"/>
        <sz val="10"/>
        <color rgb="FF333333"/>
        <rFont val="Arial"/>
        <family val="2"/>
        <charset val="204"/>
      </rPr>
      <t xml:space="preserve">8,8
</t>
    </r>
    <r>
      <rPr>
        <sz val="10"/>
        <color rgb="FF333333"/>
        <rFont val="Arial"/>
        <family val="2"/>
        <charset val="204"/>
      </rPr>
      <t xml:space="preserve">(2,2-11,0)</t>
    </r>
  </si>
  <si>
    <t xml:space="preserve">AOHG30LFT</t>
  </si>
  <si>
    <t xml:space="preserve">Eco Inverter</t>
  </si>
  <si>
    <t xml:space="preserve">Опционально - система тонкой очистки воздуха: ионный деодорирующий фильтр, яблочно-катехиновый фильтр</t>
  </si>
  <si>
    <t xml:space="preserve">ASHA09LKC</t>
  </si>
  <si>
    <r>
      <rPr>
        <b val="true"/>
        <sz val="10"/>
        <color rgb="FF333333"/>
        <rFont val="Arial"/>
        <family val="2"/>
        <charset val="204"/>
      </rPr>
      <t xml:space="preserve">2,5
</t>
    </r>
    <r>
      <rPr>
        <sz val="10"/>
        <color rgb="FF333333"/>
        <rFont val="Arial"/>
        <family val="2"/>
        <charset val="204"/>
      </rPr>
      <t xml:space="preserve"> (0,5-3,0)</t>
    </r>
  </si>
  <si>
    <r>
      <rPr>
        <b val="true"/>
        <sz val="10"/>
        <color rgb="FF333333"/>
        <rFont val="Arial"/>
        <family val="2"/>
        <charset val="204"/>
      </rPr>
      <t xml:space="preserve">3,2
</t>
    </r>
    <r>
      <rPr>
        <sz val="10"/>
        <color rgb="FF333333"/>
        <rFont val="Arial"/>
        <family val="2"/>
        <charset val="204"/>
      </rPr>
      <t xml:space="preserve"> (0,5-3,9)</t>
    </r>
  </si>
  <si>
    <t xml:space="preserve">AOHR09LKC </t>
  </si>
  <si>
    <t xml:space="preserve">ASHA12LKC</t>
  </si>
  <si>
    <r>
      <rPr>
        <b val="true"/>
        <sz val="10"/>
        <color rgb="FF333333"/>
        <rFont val="Arial"/>
        <family val="2"/>
        <charset val="204"/>
      </rPr>
      <t xml:space="preserve">3,4
</t>
    </r>
    <r>
      <rPr>
        <sz val="10"/>
        <color rgb="FF333333"/>
        <rFont val="Arial"/>
        <family val="2"/>
        <charset val="204"/>
      </rPr>
      <t xml:space="preserve"> (0,9-3,8)</t>
    </r>
  </si>
  <si>
    <r>
      <rPr>
        <b val="true"/>
        <sz val="10"/>
        <color rgb="FF333333"/>
        <rFont val="Arial"/>
        <family val="2"/>
        <charset val="204"/>
      </rPr>
      <t xml:space="preserve">4,0
</t>
    </r>
    <r>
      <rPr>
        <sz val="10"/>
        <color rgb="FF333333"/>
        <rFont val="Arial"/>
        <family val="2"/>
        <charset val="204"/>
      </rPr>
      <t xml:space="preserve">(0,9-5,6)</t>
    </r>
  </si>
  <si>
    <t xml:space="preserve">AOHR12LKC </t>
  </si>
  <si>
    <r>
      <rPr>
        <b val="true"/>
        <sz val="24"/>
        <color rgb="FFFF0000"/>
        <rFont val="Arial"/>
        <family val="2"/>
        <charset val="204"/>
      </rPr>
      <t xml:space="preserve">Eco</t>
    </r>
    <r>
      <rPr>
        <b val="true"/>
        <vertAlign val="superscript"/>
        <sz val="24"/>
        <color rgb="FFFF0000"/>
        <rFont val="Arial"/>
        <family val="2"/>
        <charset val="204"/>
      </rPr>
      <t xml:space="preserve">2</t>
    </r>
    <r>
      <rPr>
        <b val="true"/>
        <sz val="24"/>
        <color rgb="FFFF0000"/>
        <rFont val="Arial"/>
        <family val="2"/>
        <charset val="204"/>
      </rPr>
      <t xml:space="preserve"> Inverter</t>
    </r>
  </si>
  <si>
    <t xml:space="preserve">ASHG09LLCA</t>
  </si>
  <si>
    <r>
      <rPr>
        <b val="true"/>
        <sz val="10"/>
        <color rgb="FF333333"/>
        <rFont val="Arial"/>
        <family val="2"/>
        <charset val="204"/>
      </rPr>
      <t xml:space="preserve">2,5</t>
    </r>
    <r>
      <rPr>
        <sz val="10"/>
        <color rgb="FF333333"/>
        <rFont val="Arial"/>
        <family val="2"/>
        <charset val="204"/>
      </rPr>
      <t xml:space="preserve"> 
(0,5-3,0)</t>
    </r>
  </si>
  <si>
    <r>
      <rPr>
        <b val="true"/>
        <sz val="10"/>
        <color rgb="FF333333"/>
        <rFont val="Arial"/>
        <family val="2"/>
        <charset val="204"/>
      </rPr>
      <t xml:space="preserve">3,2</t>
    </r>
    <r>
      <rPr>
        <sz val="10"/>
        <color rgb="FF333333"/>
        <rFont val="Arial"/>
        <family val="2"/>
        <charset val="204"/>
      </rPr>
      <t xml:space="preserve"> 
(0,5-3,8)</t>
    </r>
  </si>
  <si>
    <t xml:space="preserve">3,36 / A</t>
  </si>
  <si>
    <t xml:space="preserve">AOHG09LLC</t>
  </si>
  <si>
    <t xml:space="preserve">ASHG12LLCA</t>
  </si>
  <si>
    <r>
      <rPr>
        <b val="true"/>
        <sz val="10"/>
        <color rgb="FF333333"/>
        <rFont val="Arial"/>
        <family val="2"/>
        <charset val="204"/>
      </rPr>
      <t xml:space="preserve">3,4 
</t>
    </r>
    <r>
      <rPr>
        <sz val="10"/>
        <color rgb="FF333333"/>
        <rFont val="Arial"/>
        <family val="2"/>
        <charset val="204"/>
      </rPr>
      <t xml:space="preserve">(0,9-3,6)</t>
    </r>
  </si>
  <si>
    <r>
      <rPr>
        <b val="true"/>
        <sz val="10"/>
        <color rgb="FF333333"/>
        <rFont val="Arial"/>
        <family val="2"/>
        <charset val="204"/>
      </rPr>
      <t xml:space="preserve">4,0
</t>
    </r>
    <r>
      <rPr>
        <sz val="10"/>
        <color rgb="FF333333"/>
        <rFont val="Arial"/>
        <family val="2"/>
        <charset val="204"/>
      </rPr>
      <t xml:space="preserve">(0,9-4,6)</t>
    </r>
  </si>
  <si>
    <t xml:space="preserve">3,35 / A</t>
  </si>
  <si>
    <t xml:space="preserve">AOHG12LLC</t>
  </si>
  <si>
    <r>
      <rPr>
        <b val="true"/>
        <sz val="24"/>
        <color rgb="FFFF0000"/>
        <rFont val="Arial"/>
        <family val="2"/>
        <charset val="204"/>
      </rPr>
      <t xml:space="preserve">Plasma</t>
    </r>
    <r>
      <rPr>
        <b val="true"/>
        <sz val="12"/>
        <color rgb="FFFF0000"/>
        <rFont val="Arial"/>
        <family val="2"/>
        <charset val="204"/>
      </rPr>
      <t xml:space="preserve"> (модели 2010 года)</t>
    </r>
  </si>
  <si>
    <t xml:space="preserve">Плазменный фильтр, электростатический фильтр, дезинфицирующий и деодорирующий фильтры, полифенольный фильтр</t>
  </si>
  <si>
    <t xml:space="preserve">ASHB18L </t>
  </si>
  <si>
    <t xml:space="preserve">ASHB18LDC</t>
  </si>
  <si>
    <r>
      <rPr>
        <b val="true"/>
        <sz val="10"/>
        <color rgb="FF333333"/>
        <rFont val="Arial"/>
        <family val="2"/>
        <charset val="204"/>
      </rPr>
      <t xml:space="preserve">5,2 
</t>
    </r>
    <r>
      <rPr>
        <sz val="10"/>
        <color rgb="FF333333"/>
        <rFont val="Arial"/>
        <family val="2"/>
        <charset val="204"/>
      </rPr>
      <t xml:space="preserve">(0,9-5,7)</t>
    </r>
  </si>
  <si>
    <r>
      <rPr>
        <b val="true"/>
        <sz val="10"/>
        <color rgb="FF333333"/>
        <rFont val="Arial"/>
        <family val="2"/>
        <charset val="204"/>
      </rPr>
      <t xml:space="preserve">6,25 
</t>
    </r>
    <r>
      <rPr>
        <sz val="10"/>
        <color rgb="FF333333"/>
        <rFont val="Arial"/>
        <family val="2"/>
        <charset val="204"/>
      </rPr>
      <t xml:space="preserve">(0,9-9,1)</t>
    </r>
  </si>
  <si>
    <t xml:space="preserve">3,02 / B</t>
  </si>
  <si>
    <t xml:space="preserve">AOHS18LDC </t>
  </si>
  <si>
    <r>
      <rPr>
        <b val="true"/>
        <sz val="24"/>
        <color rgb="FFFF0000"/>
        <rFont val="Arial"/>
        <family val="2"/>
        <charset val="204"/>
      </rPr>
      <t xml:space="preserve">Eco Plus </t>
    </r>
    <r>
      <rPr>
        <b val="true"/>
        <sz val="12"/>
        <color rgb="FFFF0000"/>
        <rFont val="Arial"/>
        <family val="2"/>
        <charset val="204"/>
      </rPr>
      <t xml:space="preserve">(модели 2010 года)</t>
    </r>
  </si>
  <si>
    <t xml:space="preserve">Ионный деодорирующий фильтр, яблочно-катехиновый фильтр</t>
  </si>
  <si>
    <t xml:space="preserve">ASHA09LG</t>
  </si>
  <si>
    <t xml:space="preserve">ASHA09LGC</t>
  </si>
  <si>
    <r>
      <rPr>
        <b val="true"/>
        <sz val="10"/>
        <color rgb="FF333333"/>
        <rFont val="Arial"/>
        <family val="2"/>
        <charset val="204"/>
      </rPr>
      <t xml:space="preserve">2,5
</t>
    </r>
    <r>
      <rPr>
        <sz val="10"/>
        <color rgb="FF333333"/>
        <rFont val="Arial"/>
        <family val="2"/>
        <charset val="204"/>
      </rPr>
      <t xml:space="preserve">(0,5 -3,2)</t>
    </r>
  </si>
  <si>
    <r>
      <rPr>
        <b val="true"/>
        <sz val="10"/>
        <color rgb="FF333333"/>
        <rFont val="Arial"/>
        <family val="2"/>
        <charset val="204"/>
      </rPr>
      <t xml:space="preserve">3,2
</t>
    </r>
    <r>
      <rPr>
        <sz val="10"/>
        <color rgb="FF333333"/>
        <rFont val="Arial"/>
        <family val="2"/>
        <charset val="204"/>
      </rPr>
      <t xml:space="preserve"> (0,5-4,5)</t>
    </r>
  </si>
  <si>
    <t xml:space="preserve">AOHR09LGC </t>
  </si>
  <si>
    <t xml:space="preserve">ASHA12LG</t>
  </si>
  <si>
    <t xml:space="preserve">ASHA12LGC</t>
  </si>
  <si>
    <r>
      <rPr>
        <b val="true"/>
        <sz val="10"/>
        <color rgb="FF333333"/>
        <rFont val="Arial"/>
        <family val="2"/>
        <charset val="204"/>
      </rPr>
      <t xml:space="preserve">3,4 </t>
    </r>
    <r>
      <rPr>
        <sz val="10"/>
        <color rgb="FF333333"/>
        <rFont val="Arial"/>
        <family val="2"/>
        <charset val="204"/>
      </rPr>
      <t xml:space="preserve"> 
(0,9-3,9)</t>
    </r>
  </si>
  <si>
    <r>
      <rPr>
        <b val="true"/>
        <sz val="10"/>
        <color rgb="FF333333"/>
        <rFont val="Arial"/>
        <family val="2"/>
        <charset val="204"/>
      </rPr>
      <t xml:space="preserve">4,0 
</t>
    </r>
    <r>
      <rPr>
        <sz val="10"/>
        <color rgb="FF333333"/>
        <rFont val="Arial"/>
        <family val="2"/>
        <charset val="204"/>
      </rPr>
      <t xml:space="preserve">(0,9-5,6)</t>
    </r>
  </si>
  <si>
    <t xml:space="preserve">AOHR12LGC </t>
  </si>
  <si>
    <t xml:space="preserve">ASHA14LG</t>
  </si>
  <si>
    <t xml:space="preserve">ASHA14LGC</t>
  </si>
  <si>
    <r>
      <rPr>
        <b val="true"/>
        <sz val="10"/>
        <color rgb="FF333333"/>
        <rFont val="Arial"/>
        <family val="2"/>
        <charset val="204"/>
      </rPr>
      <t xml:space="preserve">4,0 
</t>
    </r>
    <r>
      <rPr>
        <sz val="10"/>
        <color rgb="FF333333"/>
        <rFont val="Arial"/>
        <family val="2"/>
        <charset val="204"/>
      </rPr>
      <t xml:space="preserve">(0,9-5,0)</t>
    </r>
  </si>
  <si>
    <r>
      <rPr>
        <b val="true"/>
        <sz val="10"/>
        <color rgb="FF333333"/>
        <rFont val="Arial"/>
        <family val="2"/>
        <charset val="204"/>
      </rPr>
      <t xml:space="preserve">5,0</t>
    </r>
    <r>
      <rPr>
        <sz val="10"/>
        <color rgb="FF333333"/>
        <rFont val="Arial"/>
        <family val="2"/>
        <charset val="204"/>
      </rPr>
      <t xml:space="preserve"> 
(0,9-7,0)</t>
    </r>
  </si>
  <si>
    <t xml:space="preserve">3,86 / A</t>
  </si>
  <si>
    <t xml:space="preserve">AOHR14LGC </t>
  </si>
  <si>
    <t xml:space="preserve">Classic</t>
  </si>
  <si>
    <t xml:space="preserve">Cплит-системы настенного типа (R410a, тепло/холод, on/off)</t>
  </si>
  <si>
    <t xml:space="preserve">Воздушный фильтр тонкой очистки, 3-хмерное распределение воздушного потока; опционально - система тонкой очистки воздуха</t>
  </si>
  <si>
    <t xml:space="preserve">ASH7U  </t>
  </si>
  <si>
    <t xml:space="preserve">ASH7USBCW</t>
  </si>
  <si>
    <t xml:space="preserve">2,65 / D</t>
  </si>
  <si>
    <t xml:space="preserve">3,07 / D</t>
  </si>
  <si>
    <t xml:space="preserve">AOH7USNC </t>
  </si>
  <si>
    <t xml:space="preserve">ASH9U </t>
  </si>
  <si>
    <t xml:space="preserve">ASH9USCCW</t>
  </si>
  <si>
    <t xml:space="preserve">2,43 / E</t>
  </si>
  <si>
    <t xml:space="preserve">3,28 / C</t>
  </si>
  <si>
    <t xml:space="preserve">AOH9UFCC </t>
  </si>
  <si>
    <r>
      <rPr>
        <b val="true"/>
        <sz val="12"/>
        <color rgb="FF333333"/>
        <rFont val="Arial"/>
        <family val="2"/>
        <charset val="204"/>
      </rPr>
      <t xml:space="preserve">ASH12U</t>
    </r>
    <r>
      <rPr>
        <b val="true"/>
        <sz val="10"/>
        <color rgb="FF0000FF"/>
        <rFont val="Times New Roman"/>
        <family val="1"/>
        <charset val="204"/>
      </rPr>
      <t xml:space="preserve"> </t>
    </r>
  </si>
  <si>
    <t xml:space="preserve">ASH12USCCW</t>
  </si>
  <si>
    <t xml:space="preserve">2,41 / E</t>
  </si>
  <si>
    <t xml:space="preserve">3,09 / D</t>
  </si>
  <si>
    <t xml:space="preserve">AOH12USCC </t>
  </si>
  <si>
    <r>
      <rPr>
        <b val="true"/>
        <sz val="12"/>
        <color rgb="FF333333"/>
        <rFont val="Arial"/>
        <family val="2"/>
        <charset val="204"/>
      </rPr>
      <t xml:space="preserve">ASH14U </t>
    </r>
    <r>
      <rPr>
        <b val="true"/>
        <sz val="10"/>
        <color rgb="FF0000FF"/>
        <rFont val="Times New Roman"/>
        <family val="1"/>
        <charset val="204"/>
      </rPr>
      <t xml:space="preserve"> </t>
    </r>
  </si>
  <si>
    <t xml:space="preserve">ASH14USBCW</t>
  </si>
  <si>
    <t xml:space="preserve">3,08 / B</t>
  </si>
  <si>
    <t xml:space="preserve">3,78 / A</t>
  </si>
  <si>
    <t xml:space="preserve">AOH14USBC </t>
  </si>
  <si>
    <t xml:space="preserve">ASG18U  </t>
  </si>
  <si>
    <t xml:space="preserve">ASG18UBBN</t>
  </si>
  <si>
    <t xml:space="preserve">2,92 / C</t>
  </si>
  <si>
    <t xml:space="preserve">3,08 / D</t>
  </si>
  <si>
    <t xml:space="preserve">AOG18UNBNL </t>
  </si>
  <si>
    <t xml:space="preserve">ASG24U </t>
  </si>
  <si>
    <t xml:space="preserve">ASG24UBBN</t>
  </si>
  <si>
    <t xml:space="preserve">2,83 / C</t>
  </si>
  <si>
    <t xml:space="preserve">AOG24UNBNL </t>
  </si>
  <si>
    <t xml:space="preserve">ASG30U </t>
  </si>
  <si>
    <t xml:space="preserve">ASG30UBBJ</t>
  </si>
  <si>
    <t xml:space="preserve">2,87 / C</t>
  </si>
  <si>
    <t xml:space="preserve">3,05 / D</t>
  </si>
  <si>
    <t xml:space="preserve">AOG30UNBDL </t>
  </si>
  <si>
    <t xml:space="preserve">Floor Nordic</t>
  </si>
  <si>
    <t xml:space="preserve">Инверторные сплит-системы напольного типа (R410a, тепло/холод)</t>
  </si>
  <si>
    <t xml:space="preserve">AGHG09L</t>
  </si>
  <si>
    <t xml:space="preserve">AGHG09LVCB</t>
  </si>
  <si>
    <r>
      <rPr>
        <b val="true"/>
        <sz val="10"/>
        <color rgb="FF333333"/>
        <rFont val="Arial"/>
        <family val="2"/>
        <charset val="204"/>
      </rPr>
      <t xml:space="preserve">2,6
</t>
    </r>
    <r>
      <rPr>
        <sz val="10"/>
        <color rgb="FF333333"/>
        <rFont val="Arial"/>
        <family val="2"/>
        <charset val="204"/>
      </rPr>
      <t xml:space="preserve">(0,9-3,8)</t>
    </r>
  </si>
  <si>
    <r>
      <rPr>
        <b val="true"/>
        <sz val="10"/>
        <color rgb="FF333333"/>
        <rFont val="Arial"/>
        <family val="2"/>
        <charset val="204"/>
      </rPr>
      <t xml:space="preserve">3,5
</t>
    </r>
    <r>
      <rPr>
        <sz val="10"/>
        <color rgb="FF333333"/>
        <rFont val="Arial"/>
        <family val="2"/>
        <charset val="204"/>
      </rPr>
      <t xml:space="preserve">(0,9-5,5)</t>
    </r>
  </si>
  <si>
    <t xml:space="preserve">4,91 / A</t>
  </si>
  <si>
    <t xml:space="preserve">4,43 / A</t>
  </si>
  <si>
    <t xml:space="preserve">AOHG09LVCN</t>
  </si>
  <si>
    <t xml:space="preserve">AGHG12L</t>
  </si>
  <si>
    <t xml:space="preserve">AGHG12LVCB</t>
  </si>
  <si>
    <r>
      <rPr>
        <b val="true"/>
        <sz val="10"/>
        <color rgb="FF333333"/>
        <rFont val="Arial"/>
        <family val="2"/>
        <charset val="204"/>
      </rPr>
      <t xml:space="preserve">3,5
</t>
    </r>
    <r>
      <rPr>
        <sz val="10"/>
        <color rgb="FF333333"/>
        <rFont val="Arial"/>
        <family val="2"/>
        <charset val="204"/>
      </rPr>
      <t xml:space="preserve">(0,9-4,2)</t>
    </r>
  </si>
  <si>
    <r>
      <rPr>
        <b val="true"/>
        <sz val="10"/>
        <color rgb="FF333333"/>
        <rFont val="Arial"/>
        <family val="2"/>
        <charset val="204"/>
      </rPr>
      <t xml:space="preserve">4,5
</t>
    </r>
    <r>
      <rPr>
        <sz val="10"/>
        <color rgb="FF333333"/>
        <rFont val="Arial"/>
        <family val="2"/>
        <charset val="204"/>
      </rPr>
      <t xml:space="preserve">(0,9-5,7)</t>
    </r>
  </si>
  <si>
    <t xml:space="preserve">3,85 / A</t>
  </si>
  <si>
    <t xml:space="preserve">AOHG12LVCN</t>
  </si>
  <si>
    <t xml:space="preserve">AGHG14L</t>
  </si>
  <si>
    <t xml:space="preserve">AGHG14LVCB</t>
  </si>
  <si>
    <r>
      <rPr>
        <b val="true"/>
        <sz val="10"/>
        <color rgb="FF333333"/>
        <rFont val="Arial"/>
        <family val="2"/>
        <charset val="204"/>
      </rPr>
      <t xml:space="preserve">4,2
</t>
    </r>
    <r>
      <rPr>
        <sz val="10"/>
        <color rgb="FF333333"/>
        <rFont val="Arial"/>
        <family val="2"/>
        <charset val="204"/>
      </rPr>
      <t xml:space="preserve">((0,9-5,2)</t>
    </r>
  </si>
  <si>
    <r>
      <rPr>
        <b val="true"/>
        <sz val="10"/>
        <color rgb="FF333333"/>
        <rFont val="Arial"/>
        <family val="2"/>
        <charset val="204"/>
      </rPr>
      <t xml:space="preserve">5,2
</t>
    </r>
    <r>
      <rPr>
        <sz val="10"/>
        <color rgb="FF333333"/>
        <rFont val="Arial"/>
        <family val="2"/>
        <charset val="204"/>
      </rPr>
      <t xml:space="preserve">(0,9-6,1)</t>
    </r>
  </si>
  <si>
    <t xml:space="preserve">AOHG14LVCN</t>
  </si>
  <si>
    <t xml:space="preserve">Floor </t>
  </si>
  <si>
    <t xml:space="preserve">AGHF09L</t>
  </si>
  <si>
    <t xml:space="preserve">AGHF09LAC</t>
  </si>
  <si>
    <r>
      <rPr>
        <b val="true"/>
        <sz val="10"/>
        <color rgb="FF333333"/>
        <rFont val="Arial"/>
        <family val="2"/>
        <charset val="204"/>
      </rPr>
      <t xml:space="preserve">2,6
</t>
    </r>
    <r>
      <rPr>
        <sz val="10"/>
        <color rgb="FF333333"/>
        <rFont val="Arial"/>
        <family val="2"/>
        <charset val="204"/>
      </rPr>
      <t xml:space="preserve">(0,9-3,5)</t>
    </r>
  </si>
  <si>
    <t xml:space="preserve">AOHV09LAC </t>
  </si>
  <si>
    <t xml:space="preserve">AGHF12L</t>
  </si>
  <si>
    <t xml:space="preserve">AGHF12LAC</t>
  </si>
  <si>
    <r>
      <rPr>
        <b val="true"/>
        <sz val="10"/>
        <color rgb="FF333333"/>
        <rFont val="Arial"/>
        <family val="2"/>
        <charset val="204"/>
      </rPr>
      <t xml:space="preserve">4,5
</t>
    </r>
    <r>
      <rPr>
        <sz val="10"/>
        <color rgb="FF333333"/>
        <rFont val="Arial"/>
        <family val="2"/>
        <charset val="204"/>
      </rPr>
      <t xml:space="preserve">(0,9-6,6)</t>
    </r>
  </si>
  <si>
    <t xml:space="preserve">3,72 / A</t>
  </si>
  <si>
    <t xml:space="preserve">AOHV12LAC </t>
  </si>
  <si>
    <t xml:space="preserve">AGHF14L</t>
  </si>
  <si>
    <t xml:space="preserve">AGHF14LAC</t>
  </si>
  <si>
    <r>
      <rPr>
        <b val="true"/>
        <sz val="10"/>
        <color rgb="FF333333"/>
        <rFont val="Arial"/>
        <family val="2"/>
        <charset val="204"/>
      </rPr>
      <t xml:space="preserve">4,2
</t>
    </r>
    <r>
      <rPr>
        <sz val="10"/>
        <color rgb="FF333333"/>
        <rFont val="Arial"/>
        <family val="2"/>
        <charset val="204"/>
      </rPr>
      <t xml:space="preserve">(0,9-5,0)</t>
    </r>
  </si>
  <si>
    <r>
      <rPr>
        <b val="true"/>
        <sz val="10"/>
        <color rgb="FF333333"/>
        <rFont val="Arial"/>
        <family val="2"/>
        <charset val="204"/>
      </rPr>
      <t xml:space="preserve">5,2
</t>
    </r>
    <r>
      <rPr>
        <sz val="10"/>
        <color rgb="FF333333"/>
        <rFont val="Arial"/>
        <family val="2"/>
        <charset val="204"/>
      </rPr>
      <t xml:space="preserve">(0,9-8,0)</t>
    </r>
  </si>
  <si>
    <t xml:space="preserve">AOHV14LAL</t>
  </si>
  <si>
    <t xml:space="preserve">Все внутренние блоки бытовой серии укомплектованы дистанционными ИК пультами управления.</t>
  </si>
  <si>
    <t xml:space="preserve">Аксессуары</t>
  </si>
  <si>
    <t xml:space="preserve">Наименование</t>
  </si>
  <si>
    <t xml:space="preserve">Внешний вид</t>
  </si>
  <si>
    <t xml:space="preserve">UTB-GUD</t>
  </si>
  <si>
    <t xml:space="preserve">Проводной пульт управления (только для ASHA-L)</t>
  </si>
  <si>
    <t xml:space="preserve">UTY-RNNGM</t>
  </si>
  <si>
    <t xml:space="preserve">Проводной пульт управления (только для серий Energy Plus и Winner)</t>
  </si>
  <si>
    <t xml:space="preserve">UTY-RSNGM</t>
  </si>
  <si>
    <t xml:space="preserve">Упрощенный проводной пуль с возможностью управления режимами (только для серий Energy Plus и Winner)</t>
  </si>
  <si>
    <t xml:space="preserve">UTR-FA16</t>
  </si>
  <si>
    <t xml:space="preserve">Яблочно-катехиновый+ионный деодорирующий фильтры (комплек 1+1 шт.)</t>
  </si>
  <si>
    <t xml:space="preserve">UTR-FA13</t>
  </si>
  <si>
    <t xml:space="preserve">UTR-FC03-02</t>
  </si>
  <si>
    <t xml:space="preserve">Яблочно-катехиновый фильтр (комплек из 2 шт.)</t>
  </si>
  <si>
    <t xml:space="preserve">UTR-FA04-1</t>
  </si>
  <si>
    <t xml:space="preserve">UTR-FA03-2</t>
  </si>
  <si>
    <t xml:space="preserve">UTR-FC03-3</t>
  </si>
  <si>
    <t xml:space="preserve">Ионный деодорирующий фильтр (комплек из 2 шт.)</t>
  </si>
  <si>
    <t xml:space="preserve">UTR-FA04-2</t>
  </si>
  <si>
    <t xml:space="preserve">UTR-FA03-3</t>
  </si>
  <si>
    <t xml:space="preserve">UTR-FA05-2</t>
  </si>
  <si>
    <t xml:space="preserve">Фотокаталитический деодорирующий фильтр (комплек из 2 шт.)</t>
  </si>
  <si>
    <t xml:space="preserve">UTR-FA09</t>
  </si>
  <si>
    <t xml:space="preserve">Фотокаталитический деодорирующий фильтр + антибактериальный электростатический фильтр  с экстрактом васаби (комплек 1 + 1 шт.)</t>
  </si>
  <si>
    <t xml:space="preserve">UTR-FA05-1</t>
  </si>
  <si>
    <t xml:space="preserve">Антибактериальный электростатический фильтр  с экстрактом васаби(комплект из 2 шт.)</t>
  </si>
  <si>
    <t xml:space="preserve">UTR-STA</t>
  </si>
  <si>
    <t xml:space="preserve">Заглушка для напольных блоков</t>
  </si>
  <si>
    <t xml:space="preserve">UTY-XWZX</t>
  </si>
  <si>
    <t xml:space="preserve">Соединительный кабель для подключения внешнего управления</t>
  </si>
  <si>
    <t xml:space="preserve">UTY-XWZXZ5</t>
  </si>
  <si>
    <t xml:space="preserve">UTY-TWBXF</t>
  </si>
  <si>
    <t xml:space="preserve">Адаптер для подключения проводного пульта к ASHG07-14L</t>
  </si>
  <si>
    <t xml:space="preserve">UTY-XCBXZ1</t>
  </si>
  <si>
    <t xml:space="preserve">Адаптер для подключения проводного пульта</t>
  </si>
  <si>
    <t xml:space="preserve">UTY-XCBXE</t>
  </si>
  <si>
    <t xml:space="preserve">Адаптер для подключения проводного пульта к ASHA07-14L</t>
  </si>
  <si>
    <t xml:space="preserve">UTY-VGGX</t>
  </si>
  <si>
    <t xml:space="preserve">Сетевой конвертор для подключения к сети системы VRF V II </t>
  </si>
  <si>
    <t xml:space="preserve">UTY-VGGXZ1</t>
  </si>
  <si>
    <t xml:space="preserve">UTR-YRDA</t>
  </si>
  <si>
    <t xml:space="preserve">Сетевой конвертор для подключения к сети системы VRF S и V </t>
  </si>
  <si>
    <r>
      <rPr>
        <b val="true"/>
        <sz val="10"/>
        <color rgb="FFFF0000"/>
        <rFont val="Arial"/>
        <family val="2"/>
        <charset val="204"/>
      </rPr>
      <t xml:space="preserve">Обращаем Ваше внимание, что прайс-лист не является  технической документацией.      </t>
    </r>
    <r>
      <rPr>
        <b val="true"/>
        <sz val="10"/>
        <rFont val="Arial"/>
        <family val="2"/>
        <charset val="204"/>
      </rPr>
      <t xml:space="preserve">    
         </t>
    </r>
  </si>
  <si>
    <t xml:space="preserve">Для подбора оборудования или уточнения его технических характеристик используйте пожалуйста соответствующие технические материалы, сайт www.jaс.ru или www.general-russia.ru </t>
  </si>
  <si>
    <t xml:space="preserve">Дистрибьютор оставляет за собой право изменения настоящего прайс-листа в любой момент с предварительным  уведомлением.</t>
  </si>
  <si>
    <t xml:space="preserve">Сплит-системы коммерческого назначения</t>
  </si>
  <si>
    <t xml:space="preserve">Опции
за дополнительную оплату</t>
  </si>
  <si>
    <t xml:space="preserve">Декоративная
 панель</t>
  </si>
  <si>
    <t xml:space="preserve">Сплит-системы кассетного типа компактные  (R410a, тепло/холод, on/off)</t>
  </si>
  <si>
    <t xml:space="preserve">Компактные размеры, тихая работа, в комплекте идет ИК-пульт</t>
  </si>
  <si>
    <t xml:space="preserve">AUG12U </t>
  </si>
  <si>
    <t xml:space="preserve">AUG12UBAB</t>
  </si>
  <si>
    <t xml:space="preserve">2,86 /C</t>
  </si>
  <si>
    <t xml:space="preserve">3,31 / C</t>
  </si>
  <si>
    <t xml:space="preserve">UTD-RS100 - выносной датчик температуры
UTG-AGDA-W  - дополнительные боковые панели для декоративной панели</t>
  </si>
  <si>
    <t xml:space="preserve">AOG12USAJL</t>
  </si>
  <si>
    <t xml:space="preserve">UTG-UDGD-W </t>
  </si>
  <si>
    <t xml:space="preserve">AUG14U</t>
  </si>
  <si>
    <t xml:space="preserve">AUG14UBAB</t>
  </si>
  <si>
    <t xml:space="preserve">2,82 / C</t>
  </si>
  <si>
    <t xml:space="preserve">3,24 / C</t>
  </si>
  <si>
    <t xml:space="preserve">AOG14USDJL</t>
  </si>
  <si>
    <t xml:space="preserve">AUG18U</t>
  </si>
  <si>
    <t xml:space="preserve">AUG18UBAB</t>
  </si>
  <si>
    <t xml:space="preserve">2,62 / D</t>
  </si>
  <si>
    <t xml:space="preserve">2,70 / D</t>
  </si>
  <si>
    <t xml:space="preserve">AOG18UNCNL</t>
  </si>
  <si>
    <t xml:space="preserve">Сплит-системы кассетного типа  (R410a, тепло/холод, on/off)</t>
  </si>
  <si>
    <t xml:space="preserve">Компактные размеры, тихая работа, в комплекте идет проводной пульт и декоративная панель</t>
  </si>
  <si>
    <t xml:space="preserve">AUG25U
</t>
  </si>
  <si>
    <t xml:space="preserve">AUG25UUAR</t>
  </si>
  <si>
    <t xml:space="preserve">7,0</t>
  </si>
  <si>
    <t xml:space="preserve">2,64 / D</t>
  </si>
  <si>
    <t xml:space="preserve">3,32 / D</t>
  </si>
  <si>
    <t xml:space="preserve">UTG-AGEA-W -  - дополнительные боковые панели для декоративной панели
UTB-GPB- упрощ. провод. ПУ
UTY-VGGX - сетевой конвертор для подключения к сети системы VRF V II
UTR-YRDA - сетевой конвертор для подключения к сети системы VRF S и V 
UTD-RS100 - выносной датчик температуры</t>
  </si>
  <si>
    <t xml:space="preserve">AOG25UNANL</t>
  </si>
  <si>
    <t xml:space="preserve">AUG30U </t>
  </si>
  <si>
    <t xml:space="preserve">AUG30UUAR</t>
  </si>
  <si>
    <t xml:space="preserve">2,85 / C</t>
  </si>
  <si>
    <t xml:space="preserve">3,42 / C</t>
  </si>
  <si>
    <t xml:space="preserve">AOG30UNBWL</t>
  </si>
  <si>
    <t xml:space="preserve">AUG36U (3 ф.)</t>
  </si>
  <si>
    <t xml:space="preserve">AUG36UUAS</t>
  </si>
  <si>
    <t xml:space="preserve">3,23 / B</t>
  </si>
  <si>
    <t xml:space="preserve">AOG36UNAXT</t>
  </si>
  <si>
    <t xml:space="preserve">AUG45U (3 ф.) </t>
  </si>
  <si>
    <t xml:space="preserve">AUG45UUAS</t>
  </si>
  <si>
    <t xml:space="preserve">2,90 / D</t>
  </si>
  <si>
    <t xml:space="preserve">3,26 / C</t>
  </si>
  <si>
    <t xml:space="preserve">AOG45UMAXT</t>
  </si>
  <si>
    <t xml:space="preserve">AUG54U (3 ф.)</t>
  </si>
  <si>
    <t xml:space="preserve">AUG54UUAS</t>
  </si>
  <si>
    <t xml:space="preserve">2,81 / D</t>
  </si>
  <si>
    <t xml:space="preserve">3,11 / D</t>
  </si>
  <si>
    <t xml:space="preserve">AOG54UMAYT</t>
  </si>
  <si>
    <t xml:space="preserve">Сплит-системы канального типа  (R410a / R407C , тепло/холод, on/off)</t>
  </si>
  <si>
    <t xml:space="preserve">Компактные размеры, тихая работа, в комплекте идет проводной пульт</t>
  </si>
  <si>
    <t xml:space="preserve">ARG7U</t>
  </si>
  <si>
    <t xml:space="preserve">ARG7UUAB</t>
  </si>
  <si>
    <t xml:space="preserve">3,22 / C</t>
  </si>
  <si>
    <r>
      <rPr>
        <sz val="10"/>
        <rFont val="Times New Roman"/>
        <family val="1"/>
        <charset val="204"/>
      </rPr>
      <t xml:space="preserve">UTY-LR</t>
    </r>
    <r>
      <rPr>
        <b val="true"/>
        <u val="single"/>
        <sz val="10"/>
        <rFont val="Times New Roman"/>
        <family val="1"/>
        <charset val="204"/>
      </rPr>
      <t xml:space="preserve">J</t>
    </r>
    <r>
      <rPr>
        <b val="true"/>
        <sz val="10"/>
        <rFont val="Times New Roman"/>
        <family val="1"/>
        <charset val="204"/>
      </rPr>
      <t xml:space="preserve">G</t>
    </r>
    <r>
      <rPr>
        <sz val="10"/>
        <rFont val="Times New Roman"/>
        <family val="1"/>
        <charset val="204"/>
      </rPr>
      <t xml:space="preserve">1 - ИК пульт и приёмник
UTB-GPB - упрощ. провод. пульт 
UTZ-PX1BBA - дренажный насос
UTD-RS100 - выносной дист. датчик
UTD-ECS5A - cоединительный кабель для управления дополнительными устройствами
UTY-VGGX - сетевой конвертор для подключения к сети системы VRF V II
UTR-YRDA - сетевой конвертор для подключения к сети системы VRF S и V </t>
    </r>
  </si>
  <si>
    <t xml:space="preserve">AOG7USAJL </t>
  </si>
  <si>
    <t xml:space="preserve">ARG9U</t>
  </si>
  <si>
    <t xml:space="preserve">ARG9UUAB</t>
  </si>
  <si>
    <t xml:space="preserve">2,81 / C</t>
  </si>
  <si>
    <t xml:space="preserve">3,23 / C</t>
  </si>
  <si>
    <t xml:space="preserve">AOG9USAJL </t>
  </si>
  <si>
    <t xml:space="preserve">ARG12U</t>
  </si>
  <si>
    <t xml:space="preserve">ARG12UUAD</t>
  </si>
  <si>
    <t xml:space="preserve">4.0</t>
  </si>
  <si>
    <t xml:space="preserve">AOG12USAJL </t>
  </si>
  <si>
    <t xml:space="preserve">ARG14U</t>
  </si>
  <si>
    <t xml:space="preserve">ARG14UUAD</t>
  </si>
  <si>
    <t xml:space="preserve">3,48 / C</t>
  </si>
  <si>
    <t xml:space="preserve">AOG14USDJL </t>
  </si>
  <si>
    <t xml:space="preserve">ARG18U</t>
  </si>
  <si>
    <t xml:space="preserve">ARG18UUAL</t>
  </si>
  <si>
    <t xml:space="preserve">3,21 / C</t>
  </si>
  <si>
    <t xml:space="preserve">AOG18UNDNL</t>
  </si>
  <si>
    <t xml:space="preserve">ARG25U</t>
  </si>
  <si>
    <t xml:space="preserve">ARG25UUAN</t>
  </si>
  <si>
    <t xml:space="preserve">3,30 / C</t>
  </si>
  <si>
    <t xml:space="preserve">UTB-GPB - упрощ. провод. пульт 
UTD-RS100 - выносной дист. датчик
UTZ-PX1NBA - дренажный насос
UTD-RF204 - фланец круглый
UTD-SF045T - фланец прямоугольный
UTD-LF25NA - воздушный фильтр с длительным сроком службы
UTD-ECS5A - cоединительный кабель для управления дополнительными устройствами
UTY-VGGX - сетевой конвертор для подключения к сети системы VRF V II
UTR-YRDA - сетевой конвертор для подключения к сети системы VRF S и V </t>
  </si>
  <si>
    <t xml:space="preserve">AOG25UNANL </t>
  </si>
  <si>
    <t xml:space="preserve">ARG30U</t>
  </si>
  <si>
    <t xml:space="preserve">ARG30UUAN</t>
  </si>
  <si>
    <t xml:space="preserve">3,61 / C</t>
  </si>
  <si>
    <t xml:space="preserve">AOG30UNBWL </t>
  </si>
  <si>
    <t xml:space="preserve">ARG36U (3 ф.)  </t>
  </si>
  <si>
    <t xml:space="preserve">ARG36UUAN</t>
  </si>
  <si>
    <t xml:space="preserve">3,48 / B</t>
  </si>
  <si>
    <t xml:space="preserve">AOG36UNAXT </t>
  </si>
  <si>
    <t xml:space="preserve">ARG45U (3 ф.)  </t>
  </si>
  <si>
    <t xml:space="preserve">ARG45UUAN</t>
  </si>
  <si>
    <t xml:space="preserve">2,90 / C</t>
  </si>
  <si>
    <t xml:space="preserve">AOG45UMAXT </t>
  </si>
  <si>
    <t xml:space="preserve">ARG60U (3 ф.) </t>
  </si>
  <si>
    <t xml:space="preserve">ARG60UUAK</t>
  </si>
  <si>
    <t xml:space="preserve">2,72 / D</t>
  </si>
  <si>
    <t xml:space="preserve">3,52 / B</t>
  </si>
  <si>
    <t xml:space="preserve">UTB-GPB - упрощ. провод. пульт 
UTD-RS100 - выносной дист. датчик
UTD-LF60KA - воздушный фильтр
UTD-ECS5A - cоединительный кабель для управления дополнительными устройствами
UTY-VGGX - сетевой конвертор для подключения к сети системы VRF V II
UTR-YRDA - сетевой конвертор для подключения к сети системы VRF S и V </t>
  </si>
  <si>
    <t xml:space="preserve">AOG60UMAYT </t>
  </si>
  <si>
    <r>
      <rPr>
        <b val="true"/>
        <sz val="12"/>
        <color rgb="FF333333"/>
        <rFont val="Arial"/>
        <family val="2"/>
        <charset val="204"/>
      </rPr>
      <t xml:space="preserve">ARG90T (3 ф.)  </t>
    </r>
    <r>
      <rPr>
        <b val="true"/>
        <sz val="10"/>
        <color rgb="FF333333"/>
        <rFont val="Arial"/>
        <family val="2"/>
        <charset val="204"/>
      </rPr>
      <t xml:space="preserve">(R407C)</t>
    </r>
  </si>
  <si>
    <t xml:space="preserve">ARG90TLC3</t>
  </si>
  <si>
    <t xml:space="preserve">24,8</t>
  </si>
  <si>
    <t xml:space="preserve">28,9</t>
  </si>
  <si>
    <t xml:space="preserve">2,03 / G</t>
  </si>
  <si>
    <t xml:space="preserve">2,37 / G</t>
  </si>
  <si>
    <t xml:space="preserve">AOG90TPC3L </t>
  </si>
  <si>
    <r>
      <rPr>
        <b val="true"/>
        <sz val="10"/>
        <color rgb="FFFF0000"/>
        <rFont val="Arial"/>
        <family val="2"/>
        <charset val="204"/>
      </rPr>
      <t xml:space="preserve">Обращаем Ваше внимание, что канальные блоки ARG7-18U имеют возможность </t>
    </r>
    <r>
      <rPr>
        <b val="true"/>
        <u val="single"/>
        <sz val="10"/>
        <color rgb="FFFF0000"/>
        <rFont val="Arial"/>
        <family val="2"/>
        <charset val="204"/>
      </rPr>
      <t xml:space="preserve">вертикальной установки.</t>
    </r>
  </si>
  <si>
    <t xml:space="preserve">Сплит-системы напольно-подпотолочного типа  (R410a, тепло/холод, on/off)</t>
  </si>
  <si>
    <t xml:space="preserve">ABG18U</t>
  </si>
  <si>
    <t xml:space="preserve">ABG18UBBJ </t>
  </si>
  <si>
    <t xml:space="preserve">2,84 / C</t>
  </si>
  <si>
    <t xml:space="preserve">UTD-RS100 - выносной датчик температуры</t>
  </si>
  <si>
    <t xml:space="preserve">AOG18UNBNL</t>
  </si>
  <si>
    <t xml:space="preserve">ABG24U</t>
  </si>
  <si>
    <t xml:space="preserve">ABG24UBBJ</t>
  </si>
  <si>
    <t xml:space="preserve">2,69 / D</t>
  </si>
  <si>
    <t xml:space="preserve">Сплит-системы подпотолочного типа  (R410a, тепло/холод, on/off)</t>
  </si>
  <si>
    <t xml:space="preserve">ABG30U </t>
  </si>
  <si>
    <t xml:space="preserve">ABG30UBAG</t>
  </si>
  <si>
    <t xml:space="preserve">3,42 / B</t>
  </si>
  <si>
    <t xml:space="preserve">UTD-RS100 - выносной датчик температуры
UTR-DPB24T - дренаж. помпа для ABG30-54U
UTD-RF204 - фланец круглый для подмеса свежего воздуха для ABG30-54U </t>
  </si>
  <si>
    <t xml:space="preserve">ABG36U (3 ф.)</t>
  </si>
  <si>
    <t xml:space="preserve">ABG36UBAG</t>
  </si>
  <si>
    <t xml:space="preserve">ABG45U (3 ф.)</t>
  </si>
  <si>
    <t xml:space="preserve">ABG45UBAG</t>
  </si>
  <si>
    <t xml:space="preserve">ABG54U (3 ф.)</t>
  </si>
  <si>
    <t xml:space="preserve">ABG54UBAG</t>
  </si>
  <si>
    <t xml:space="preserve">3,1 / D</t>
  </si>
  <si>
    <t xml:space="preserve">AOG54UMAYT </t>
  </si>
  <si>
    <t xml:space="preserve">UTB-GPB</t>
  </si>
  <si>
    <t xml:space="preserve">Упрощ. ПДУ для отелей (с кнопкой управления режимами)</t>
  </si>
  <si>
    <t xml:space="preserve">Проводной пульт управления</t>
  </si>
  <si>
    <t xml:space="preserve">UTY-LRJG1 </t>
  </si>
  <si>
    <t xml:space="preserve">Беспроводной ПДУ c ИК-приемником для канального/ компактного канального типа</t>
  </si>
  <si>
    <t xml:space="preserve">Сетевой конвертор для подключения к сети системы VRF V II</t>
  </si>
  <si>
    <t xml:space="preserve">Комплект соеденительных  кабелей для подключения 
внешнего управления к внутренним блокам</t>
  </si>
  <si>
    <t xml:space="preserve">UTD-ECS5A</t>
  </si>
  <si>
    <t xml:space="preserve">Комплект соеденительных  кабелей для управления дополнительными устройствами</t>
  </si>
  <si>
    <t xml:space="preserve">UTY-XWZXZ2</t>
  </si>
  <si>
    <t xml:space="preserve">Соединительный кабель для подключения внешнего управления к наружным блокам</t>
  </si>
  <si>
    <t xml:space="preserve">UTD-RS100 </t>
  </si>
  <si>
    <t xml:space="preserve">Выносной датчик температуры</t>
  </si>
  <si>
    <t xml:space="preserve">UTG-AGDA-W</t>
  </si>
  <si>
    <t xml:space="preserve">Дополнительные боковые панели для декоративной панели</t>
  </si>
  <si>
    <t xml:space="preserve">UTG-AGEA-W</t>
  </si>
  <si>
    <t xml:space="preserve">UTZ-PX1BBA (*1)
UTZ-PX1NBA (*2)</t>
  </si>
  <si>
    <t xml:space="preserve">Дренажная помпа для
канального(2)/компактного канального типа (*1)</t>
  </si>
  <si>
    <t xml:space="preserve">UTR-DPB24T</t>
  </si>
  <si>
    <t xml:space="preserve">Дренажный насос для подпотолочных моделей</t>
  </si>
  <si>
    <t xml:space="preserve">UTD-LF25NA </t>
  </si>
  <si>
    <t xml:space="preserve"> Воздушный фильтр для ARG25-45U</t>
  </si>
  <si>
    <t xml:space="preserve">UTD-LF60KA </t>
  </si>
  <si>
    <t xml:space="preserve"> Воздушный фильтр для ARG60U</t>
  </si>
  <si>
    <t xml:space="preserve">UTD-RF204 </t>
  </si>
  <si>
    <t xml:space="preserve">Фланец круглый для ARG25-45U и ABG30-54U</t>
  </si>
  <si>
    <t xml:space="preserve">UTD-SF045T </t>
  </si>
  <si>
    <t xml:space="preserve">Фланец прямоугольный для ARG25-45U</t>
  </si>
  <si>
    <t xml:space="preserve">Инверторные сплит-системы кассетного типа компактные  (R410a, тепло/холод)</t>
  </si>
  <si>
    <t xml:space="preserve">Внутренний блок комплектуется ИК-пультом, дренажным насосом и воздушным фильтром</t>
  </si>
  <si>
    <t xml:space="preserve">AUHG12L</t>
  </si>
  <si>
    <t xml:space="preserve">AUHG12LVLB</t>
  </si>
  <si>
    <r>
      <rPr>
        <b val="true"/>
        <sz val="10"/>
        <rFont val="Arial"/>
        <family val="2"/>
        <charset val="204"/>
      </rPr>
      <t xml:space="preserve">3,5
</t>
    </r>
    <r>
      <rPr>
        <sz val="10"/>
        <rFont val="Arial"/>
        <family val="2"/>
        <charset val="204"/>
      </rPr>
      <t xml:space="preserve">(0,9-4,4)</t>
    </r>
  </si>
  <si>
    <r>
      <rPr>
        <b val="true"/>
        <sz val="10"/>
        <rFont val="Arial"/>
        <family val="2"/>
        <charset val="204"/>
      </rPr>
      <t xml:space="preserve">4,1
</t>
    </r>
    <r>
      <rPr>
        <sz val="10"/>
        <rFont val="Arial"/>
        <family val="2"/>
        <charset val="204"/>
      </rPr>
      <t xml:space="preserve">(0,9-5,7)</t>
    </r>
  </si>
  <si>
    <t xml:space="preserve">3,33 / A</t>
  </si>
  <si>
    <t xml:space="preserve">3,69 /A </t>
  </si>
  <si>
    <t xml:space="preserve">UTB-GUD - проводной пульт 
UTR-YDZB - заглушка возд. выпуск отверстия
UTY-VGGX - сетевой конвертор для подключения к сети системы VRF V II
UTR-YRDA - сетевой конвертор для подключения к сети системы VRF S и V 
UTD-RS100 - выносной датчик температуры
</t>
  </si>
  <si>
    <t xml:space="preserve">AOHG12LALL</t>
  </si>
  <si>
    <t xml:space="preserve">UTG-UFGD-W</t>
  </si>
  <si>
    <t xml:space="preserve">AUHG14L</t>
  </si>
  <si>
    <t xml:space="preserve">AUHG14LVLB</t>
  </si>
  <si>
    <r>
      <rPr>
        <b val="true"/>
        <sz val="10"/>
        <rFont val="Arial"/>
        <family val="2"/>
        <charset val="204"/>
      </rPr>
      <t xml:space="preserve">4,3
</t>
    </r>
    <r>
      <rPr>
        <sz val="10"/>
        <rFont val="Arial"/>
        <family val="2"/>
        <charset val="204"/>
      </rPr>
      <t xml:space="preserve">(0,9-5,4)</t>
    </r>
  </si>
  <si>
    <r>
      <rPr>
        <b val="true"/>
        <sz val="10"/>
        <rFont val="Arial"/>
        <family val="2"/>
        <charset val="204"/>
      </rPr>
      <t xml:space="preserve">5,0
</t>
    </r>
    <r>
      <rPr>
        <sz val="10"/>
        <rFont val="Arial"/>
        <family val="2"/>
        <charset val="204"/>
      </rPr>
      <t xml:space="preserve">(0,9-6,5)</t>
    </r>
  </si>
  <si>
    <t xml:space="preserve">3,71 / A</t>
  </si>
  <si>
    <t xml:space="preserve">AOHG14LALL</t>
  </si>
  <si>
    <t xml:space="preserve">AUHG18L</t>
  </si>
  <si>
    <t xml:space="preserve">AUHG18LVLB</t>
  </si>
  <si>
    <r>
      <rPr>
        <b val="true"/>
        <sz val="10"/>
        <rFont val="Arial"/>
        <family val="2"/>
        <charset val="204"/>
      </rPr>
      <t xml:space="preserve">5,2
</t>
    </r>
    <r>
      <rPr>
        <sz val="10"/>
        <rFont val="Arial"/>
        <family val="2"/>
        <charset val="204"/>
      </rPr>
      <t xml:space="preserve">(0,9-5,9)</t>
    </r>
  </si>
  <si>
    <r>
      <rPr>
        <b val="true"/>
        <sz val="10"/>
        <rFont val="Arial"/>
        <family val="2"/>
        <charset val="204"/>
      </rPr>
      <t xml:space="preserve">6,0
</t>
    </r>
    <r>
      <rPr>
        <sz val="10"/>
        <rFont val="Arial"/>
        <family val="2"/>
        <charset val="204"/>
      </rPr>
      <t xml:space="preserve">(0,9-7,5)</t>
    </r>
  </si>
  <si>
    <t xml:space="preserve">AOHG18LALL</t>
  </si>
  <si>
    <t xml:space="preserve">AUHF24L </t>
  </si>
  <si>
    <t xml:space="preserve">AUHF24LBL</t>
  </si>
  <si>
    <r>
      <rPr>
        <b val="true"/>
        <sz val="10"/>
        <rFont val="Arial"/>
        <family val="2"/>
        <charset val="204"/>
      </rPr>
      <t xml:space="preserve">7,1
</t>
    </r>
    <r>
      <rPr>
        <sz val="10"/>
        <rFont val="Arial"/>
        <family val="2"/>
        <charset val="204"/>
      </rPr>
      <t xml:space="preserve">(0,9-8,0)</t>
    </r>
  </si>
  <si>
    <r>
      <rPr>
        <b val="true"/>
        <sz val="10"/>
        <rFont val="Arial"/>
        <family val="2"/>
        <charset val="204"/>
      </rPr>
      <t xml:space="preserve">8,0
</t>
    </r>
    <r>
      <rPr>
        <sz val="10"/>
        <rFont val="Arial"/>
        <family val="2"/>
        <charset val="204"/>
      </rPr>
      <t xml:space="preserve">(0,9-9,1)</t>
    </r>
  </si>
  <si>
    <t xml:space="preserve">AOHA24LALL</t>
  </si>
  <si>
    <t xml:space="preserve">UTG-UFGB-W</t>
  </si>
  <si>
    <t xml:space="preserve">Инверторные сплит-системы кассетного типа  (R410a, тепло/холод)</t>
  </si>
  <si>
    <t xml:space="preserve">Внутренний блок комплектуется проводным пультом, дренажным насосом и воздушными фильтром</t>
  </si>
  <si>
    <t xml:space="preserve">AUHA30L</t>
  </si>
  <si>
    <t xml:space="preserve">AUHA30LBLU</t>
  </si>
  <si>
    <r>
      <rPr>
        <b val="true"/>
        <sz val="10"/>
        <rFont val="Arial"/>
        <family val="2"/>
        <charset val="204"/>
      </rPr>
      <t xml:space="preserve">8,5
</t>
    </r>
    <r>
      <rPr>
        <sz val="10"/>
        <rFont val="Arial"/>
        <family val="2"/>
        <charset val="204"/>
      </rPr>
      <t xml:space="preserve">(2,8-10,0)</t>
    </r>
  </si>
  <si>
    <r>
      <rPr>
        <b val="true"/>
        <sz val="10"/>
        <rFont val="Arial"/>
        <family val="2"/>
        <charset val="204"/>
      </rPr>
      <t xml:space="preserve">10,0
</t>
    </r>
    <r>
      <rPr>
        <sz val="10"/>
        <rFont val="Arial"/>
        <family val="2"/>
        <charset val="204"/>
      </rPr>
      <t xml:space="preserve">(2,7-11,2)</t>
    </r>
  </si>
  <si>
    <t xml:space="preserve">UTB-GUD - проводной пульт управления
UTY-LRHGA1 - ИК пульт + ресивер
UTY-VGGX - сетевой конвертор для подключения к сети системы VRF V II
UTR-YRDA - сетевой конвертор для подключения к сети системы VRF S и V  
UTD-RS100 - выносной датчик температуры
</t>
  </si>
  <si>
    <t xml:space="preserve">AOHA30LFTL</t>
  </si>
  <si>
    <t xml:space="preserve">UTG-UGGA-W</t>
  </si>
  <si>
    <t xml:space="preserve">AUHA36L</t>
  </si>
  <si>
    <t xml:space="preserve">AUHA36LBLU</t>
  </si>
  <si>
    <r>
      <rPr>
        <b val="true"/>
        <sz val="10"/>
        <rFont val="Arial"/>
        <family val="2"/>
        <charset val="204"/>
      </rPr>
      <t xml:space="preserve">10,0
</t>
    </r>
    <r>
      <rPr>
        <sz val="10"/>
        <rFont val="Arial"/>
        <family val="2"/>
        <charset val="204"/>
      </rPr>
      <t xml:space="preserve">(2,8-11,2)</t>
    </r>
  </si>
  <si>
    <r>
      <rPr>
        <b val="true"/>
        <sz val="10"/>
        <rFont val="Arial"/>
        <family val="2"/>
        <charset val="204"/>
      </rPr>
      <t xml:space="preserve">11,2
</t>
    </r>
    <r>
      <rPr>
        <sz val="10"/>
        <rFont val="Arial"/>
        <family val="2"/>
        <charset val="204"/>
      </rPr>
      <t xml:space="preserve">(2,7-12,7)</t>
    </r>
  </si>
  <si>
    <t xml:space="preserve">AOHA36LFTL</t>
  </si>
  <si>
    <t xml:space="preserve">AUHA36LCLU</t>
  </si>
  <si>
    <r>
      <rPr>
        <b val="true"/>
        <sz val="10"/>
        <rFont val="Arial"/>
        <family val="2"/>
        <charset val="204"/>
      </rPr>
      <t xml:space="preserve">10,0
</t>
    </r>
    <r>
      <rPr>
        <sz val="10"/>
        <rFont val="Arial"/>
        <family val="2"/>
        <charset val="204"/>
      </rPr>
      <t xml:space="preserve">(4,7-11,4)</t>
    </r>
  </si>
  <si>
    <r>
      <rPr>
        <b val="true"/>
        <sz val="10"/>
        <rFont val="Arial"/>
        <family val="2"/>
        <charset val="204"/>
      </rPr>
      <t xml:space="preserve">11,2
</t>
    </r>
    <r>
      <rPr>
        <sz val="10"/>
        <rFont val="Arial"/>
        <family val="2"/>
        <charset val="204"/>
      </rPr>
      <t xml:space="preserve">(5,0-14,0)</t>
    </r>
  </si>
  <si>
    <t xml:space="preserve">4,10 / A</t>
  </si>
  <si>
    <t xml:space="preserve">4,38 /A</t>
  </si>
  <si>
    <t xml:space="preserve">AOHD36LATT (3ф.)</t>
  </si>
  <si>
    <t xml:space="preserve">AUHA45L</t>
  </si>
  <si>
    <t xml:space="preserve">AUHA45LCLU </t>
  </si>
  <si>
    <r>
      <rPr>
        <b val="true"/>
        <sz val="10"/>
        <rFont val="Arial"/>
        <family val="2"/>
        <charset val="204"/>
      </rPr>
      <t xml:space="preserve">12,5
</t>
    </r>
    <r>
      <rPr>
        <sz val="10"/>
        <rFont val="Arial"/>
        <family val="2"/>
        <charset val="204"/>
      </rPr>
      <t xml:space="preserve">(4,0-14,0)</t>
    </r>
  </si>
  <si>
    <r>
      <rPr>
        <b val="true"/>
        <sz val="10"/>
        <rFont val="Arial"/>
        <family val="2"/>
        <charset val="204"/>
      </rPr>
      <t xml:space="preserve">14,0
</t>
    </r>
    <r>
      <rPr>
        <sz val="10"/>
        <rFont val="Arial"/>
        <family val="2"/>
        <charset val="204"/>
      </rPr>
      <t xml:space="preserve">(4,2-16,2)</t>
    </r>
  </si>
  <si>
    <t xml:space="preserve">3,22 / A</t>
  </si>
  <si>
    <r>
      <rPr>
        <b val="true"/>
        <sz val="10"/>
        <rFont val="Times New Roman"/>
        <family val="1"/>
        <charset val="204"/>
      </rPr>
      <t xml:space="preserve">AUHA45LC</t>
    </r>
    <r>
      <rPr>
        <sz val="10"/>
        <rFont val="Times New Roman"/>
        <family val="1"/>
        <charset val="204"/>
      </rPr>
      <t xml:space="preserve"> (провод. пульт в комплекте)
UTB-GUD - проводной пульт управления
UTY-LRHGA1 - ИК пульт + ресивер
UTY-VGGX - сетевой конвертор для подключения к сети системы VRF V II
UTR-YRDA - сетевой конвертор для подключения к сети системы VRF S и V  
UTD-RS10</t>
    </r>
  </si>
  <si>
    <t xml:space="preserve">AOHA45LBTL</t>
  </si>
  <si>
    <t xml:space="preserve">AUHA45LCLU</t>
  </si>
  <si>
    <r>
      <rPr>
        <b val="true"/>
        <sz val="10"/>
        <rFont val="Arial"/>
        <family val="2"/>
        <charset val="204"/>
      </rPr>
      <t xml:space="preserve">12,5
</t>
    </r>
    <r>
      <rPr>
        <sz val="10"/>
        <rFont val="Arial"/>
        <family val="2"/>
        <charset val="204"/>
      </rPr>
      <t xml:space="preserve">(5,0-14,0)</t>
    </r>
  </si>
  <si>
    <r>
      <rPr>
        <b val="true"/>
        <sz val="10"/>
        <rFont val="Arial"/>
        <family val="2"/>
        <charset val="204"/>
      </rPr>
      <t xml:space="preserve">14,0
</t>
    </r>
    <r>
      <rPr>
        <sz val="10"/>
        <rFont val="Arial"/>
        <family val="2"/>
        <charset val="204"/>
      </rPr>
      <t xml:space="preserve">(5,4-16,2)</t>
    </r>
  </si>
  <si>
    <t xml:space="preserve">3,53 /A</t>
  </si>
  <si>
    <t xml:space="preserve">AOHD45LATT (3ф.) </t>
  </si>
  <si>
    <t xml:space="preserve">AUHA54L</t>
  </si>
  <si>
    <t xml:space="preserve">AUHA54LCLU</t>
  </si>
  <si>
    <r>
      <rPr>
        <b val="true"/>
        <sz val="10"/>
        <rFont val="Arial"/>
        <family val="2"/>
        <charset val="204"/>
      </rPr>
      <t xml:space="preserve">13,3
</t>
    </r>
    <r>
      <rPr>
        <sz val="10"/>
        <rFont val="Arial"/>
        <family val="2"/>
        <charset val="204"/>
      </rPr>
      <t xml:space="preserve">(4,5-14,5)</t>
    </r>
  </si>
  <si>
    <r>
      <rPr>
        <b val="true"/>
        <sz val="10"/>
        <rFont val="Arial"/>
        <family val="2"/>
        <charset val="204"/>
      </rPr>
      <t xml:space="preserve">16,0
</t>
    </r>
    <r>
      <rPr>
        <sz val="10"/>
        <rFont val="Arial"/>
        <family val="2"/>
        <charset val="204"/>
      </rPr>
      <t xml:space="preserve">(4,7-16,5)</t>
    </r>
  </si>
  <si>
    <t xml:space="preserve">3,01 / B</t>
  </si>
  <si>
    <t xml:space="preserve">3,41 / B</t>
  </si>
  <si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AUHA54LCLU 
</t>
    </r>
    <r>
      <rPr>
        <sz val="10"/>
        <rFont val="Times New Roman"/>
        <family val="1"/>
        <charset val="204"/>
      </rPr>
      <t xml:space="preserve">UTB-GUD - проводной пульт управления
UTY-LRHGA1 - ИК пульт + ресивер
UTY-VGGX - сетевой конвертор для подключения к сети системы VRF V II
UTR-YRDA - сетевой конвертор для подключения к сети системы V</t>
    </r>
  </si>
  <si>
    <t xml:space="preserve">AOHA54LCTL (1ф.) </t>
  </si>
  <si>
    <r>
      <rPr>
        <b val="true"/>
        <sz val="10"/>
        <rFont val="Arial"/>
        <family val="2"/>
        <charset val="204"/>
      </rPr>
      <t xml:space="preserve">14,0
</t>
    </r>
    <r>
      <rPr>
        <sz val="10"/>
        <rFont val="Arial"/>
        <family val="2"/>
        <charset val="204"/>
      </rPr>
      <t xml:space="preserve">(5,4-16,0)</t>
    </r>
  </si>
  <si>
    <r>
      <rPr>
        <b val="true"/>
        <sz val="10"/>
        <rFont val="Arial"/>
        <family val="2"/>
        <charset val="204"/>
      </rPr>
      <t xml:space="preserve">16,0
</t>
    </r>
    <r>
      <rPr>
        <sz val="10"/>
        <rFont val="Arial"/>
        <family val="2"/>
        <charset val="204"/>
      </rPr>
      <t xml:space="preserve">(5,8-18)</t>
    </r>
  </si>
  <si>
    <t xml:space="preserve">AOHD54LATT (3ф.) </t>
  </si>
  <si>
    <t xml:space="preserve">Инверторные сплит-системы канального типа  (R410a, тепло/холод)</t>
  </si>
  <si>
    <t xml:space="preserve">Внутренний блок комплектуется проводным пультом</t>
  </si>
  <si>
    <t xml:space="preserve">ARHG12L</t>
  </si>
  <si>
    <t xml:space="preserve">ARHG12LLTB</t>
  </si>
  <si>
    <t xml:space="preserve">3,5
(0,9-4,4)</t>
  </si>
  <si>
    <t xml:space="preserve">4,1
(0,9-5,7)</t>
  </si>
  <si>
    <t xml:space="preserve">3,69 / A</t>
  </si>
  <si>
    <t xml:space="preserve">UTY-LRHG1 - инфракрасный пульт управления + приемник сигнала
UTD-RS100 - выносной дист. датчик
UTZ-PX1BBA - дренаж. помпа
UTD-ECS5A - соединительный кабель для управления дополнительными устройствами</t>
  </si>
  <si>
    <t xml:space="preserve">ARHG14L</t>
  </si>
  <si>
    <t xml:space="preserve">ARHG14LLTB</t>
  </si>
  <si>
    <t xml:space="preserve">4,3
(0,9-5,4)</t>
  </si>
  <si>
    <t xml:space="preserve">5,0
(0,9-6,5)</t>
  </si>
  <si>
    <t xml:space="preserve">3,71/ A</t>
  </si>
  <si>
    <t xml:space="preserve">ARHG18L</t>
  </si>
  <si>
    <t xml:space="preserve">ARHG18LLTB</t>
  </si>
  <si>
    <t xml:space="preserve">5,2
(0,9-5,9)</t>
  </si>
  <si>
    <t xml:space="preserve">6,0
(0,9-7,5)</t>
  </si>
  <si>
    <t xml:space="preserve">ARHF24L</t>
  </si>
  <si>
    <t xml:space="preserve">ARHF24LBTU</t>
  </si>
  <si>
    <t xml:space="preserve">7,1
(0,9-8,0)</t>
  </si>
  <si>
    <t xml:space="preserve">8,0
(0,9-9,1)</t>
  </si>
  <si>
    <t xml:space="preserve">UTY-LRHY1 - ИК пульт и приёмник 
UTD-LF25NA - воздушный фильтр
UTD-RF204 - фланец круглый
UTD-SF045T - фланец прямоуг.
UTD-RS100 - выносной дист. датчик
UTZ-PX1NBA - дренаж. помпа
UTD-ECS5A - адаптер для внешнего управления кондиционером</t>
  </si>
  <si>
    <t xml:space="preserve">AOHA24LALL </t>
  </si>
  <si>
    <t xml:space="preserve">ARHA30L</t>
  </si>
  <si>
    <t xml:space="preserve">ARHA30LBTU</t>
  </si>
  <si>
    <t xml:space="preserve">8,5
(2,8-10)</t>
  </si>
  <si>
    <t xml:space="preserve">10,0
(2,7-11,2)</t>
  </si>
  <si>
    <t xml:space="preserve">3,73/ A</t>
  </si>
  <si>
    <t xml:space="preserve">ARHA36L</t>
  </si>
  <si>
    <t xml:space="preserve">ARHA36LBTU</t>
  </si>
  <si>
    <r>
      <rPr>
        <b val="true"/>
        <sz val="10"/>
        <rFont val="Arial"/>
        <family val="2"/>
        <charset val="204"/>
      </rPr>
      <t xml:space="preserve">9,4
</t>
    </r>
    <r>
      <rPr>
        <sz val="10"/>
        <rFont val="Arial"/>
        <family val="2"/>
        <charset val="204"/>
      </rPr>
      <t xml:space="preserve">(2,8-11,2)</t>
    </r>
  </si>
  <si>
    <t xml:space="preserve">AOHA36LFTL (1 ф.)</t>
  </si>
  <si>
    <t xml:space="preserve">ARHA36LCTU</t>
  </si>
  <si>
    <t xml:space="preserve">3,52 / A</t>
  </si>
  <si>
    <t xml:space="preserve">3,90  /A</t>
  </si>
  <si>
    <t xml:space="preserve">AOHD36LATT (3 ф.) </t>
  </si>
  <si>
    <t xml:space="preserve">ARHA45L</t>
  </si>
  <si>
    <t xml:space="preserve">ARHA45LCTU </t>
  </si>
  <si>
    <r>
      <rPr>
        <b val="true"/>
        <sz val="10"/>
        <rFont val="Arial"/>
        <family val="2"/>
        <charset val="204"/>
      </rPr>
      <t xml:space="preserve">12,0
</t>
    </r>
    <r>
      <rPr>
        <sz val="10"/>
        <rFont val="Arial"/>
        <family val="2"/>
        <charset val="204"/>
      </rPr>
      <t xml:space="preserve">(4,0-13,3)</t>
    </r>
  </si>
  <si>
    <r>
      <rPr>
        <b val="true"/>
        <sz val="10"/>
        <rFont val="Arial"/>
        <family val="2"/>
        <charset val="204"/>
      </rPr>
      <t xml:space="preserve">13,3
</t>
    </r>
    <r>
      <rPr>
        <sz val="10"/>
        <rFont val="Arial"/>
        <family val="2"/>
        <charset val="204"/>
      </rPr>
      <t xml:space="preserve">(4,2-15,5)</t>
    </r>
  </si>
  <si>
    <t xml:space="preserve">AOHA45LСTL (1 ф.)</t>
  </si>
  <si>
    <t xml:space="preserve">ARHA45LCTU</t>
  </si>
  <si>
    <t xml:space="preserve">AOHD45LATT (3 ф.) </t>
  </si>
  <si>
    <t xml:space="preserve">ARHC45L</t>
  </si>
  <si>
    <t xml:space="preserve">ARHC45LCTU</t>
  </si>
  <si>
    <r>
      <rPr>
        <b val="true"/>
        <sz val="10"/>
        <rFont val="Arial"/>
        <family val="2"/>
        <charset val="204"/>
      </rPr>
      <t xml:space="preserve">12,5
</t>
    </r>
    <r>
      <rPr>
        <sz val="10"/>
        <rFont val="Arial"/>
        <family val="2"/>
        <charset val="204"/>
      </rPr>
      <t xml:space="preserve">(4,5-14,0)</t>
    </r>
  </si>
  <si>
    <r>
      <rPr>
        <b val="true"/>
        <sz val="10"/>
        <rFont val="Arial"/>
        <family val="2"/>
        <charset val="204"/>
      </rPr>
      <t xml:space="preserve">14,0
</t>
    </r>
    <r>
      <rPr>
        <sz val="10"/>
        <rFont val="Arial"/>
        <family val="2"/>
        <charset val="204"/>
      </rPr>
      <t xml:space="preserve">(5,0-16,2)</t>
    </r>
  </si>
  <si>
    <t xml:space="preserve">2,91 / C</t>
  </si>
  <si>
    <t xml:space="preserve">UTB-GUD - проводной пульт управления
UTB-GPB - упрощ. провод. пульт 
UTD-RS100 - выносной датчик температуры
UTD-LF60KA - фильтр с длительным сроком службы
UTD-ECS5A - соединительный кабель для управления дополнительными устройствами
UTY-XWZXZ2 - соединит</t>
  </si>
  <si>
    <t xml:space="preserve">3,81 / A</t>
  </si>
  <si>
    <t xml:space="preserve">ARHC54L</t>
  </si>
  <si>
    <t xml:space="preserve">ARHC54LCTU</t>
  </si>
  <si>
    <r>
      <rPr>
        <b val="true"/>
        <sz val="10"/>
        <rFont val="Arial"/>
        <family val="2"/>
        <charset val="204"/>
      </rPr>
      <t xml:space="preserve">13,4
</t>
    </r>
    <r>
      <rPr>
        <sz val="10"/>
        <rFont val="Arial"/>
        <family val="2"/>
        <charset val="204"/>
      </rPr>
      <t xml:space="preserve">(5,0-14,5)</t>
    </r>
  </si>
  <si>
    <r>
      <rPr>
        <b val="true"/>
        <sz val="10"/>
        <rFont val="Arial"/>
        <family val="2"/>
        <charset val="204"/>
      </rPr>
      <t xml:space="preserve">16,0
</t>
    </r>
    <r>
      <rPr>
        <sz val="10"/>
        <rFont val="Arial"/>
        <family val="2"/>
        <charset val="204"/>
      </rPr>
      <t xml:space="preserve">(5,5-18,0)</t>
    </r>
  </si>
  <si>
    <t xml:space="preserve">AOHA54LCTL (1 ф.) </t>
  </si>
  <si>
    <r>
      <rPr>
        <b val="true"/>
        <sz val="10"/>
        <rFont val="Arial"/>
        <family val="2"/>
        <charset val="204"/>
      </rPr>
      <t xml:space="preserve">16,0
</t>
    </r>
    <r>
      <rPr>
        <sz val="10"/>
        <rFont val="Arial"/>
        <family val="2"/>
        <charset val="204"/>
      </rPr>
      <t xml:space="preserve">(5,8-18,0)</t>
    </r>
  </si>
  <si>
    <t xml:space="preserve">3,66 / A</t>
  </si>
  <si>
    <t xml:space="preserve">AOHD54LATT  (3 ф.)</t>
  </si>
  <si>
    <r>
      <rPr>
        <b val="true"/>
        <sz val="10"/>
        <color rgb="FFFF0000"/>
        <rFont val="Arial"/>
        <family val="2"/>
        <charset val="204"/>
      </rPr>
      <t xml:space="preserve">Обращаем Ваше внимание, что канальные блоки ARHG12-18L и ARHF24L имеют возможность </t>
    </r>
    <r>
      <rPr>
        <b val="true"/>
        <u val="single"/>
        <sz val="10"/>
        <color rgb="FFFF0000"/>
        <rFont val="Arial"/>
        <family val="2"/>
        <charset val="204"/>
      </rPr>
      <t xml:space="preserve">вертикальной установки.</t>
    </r>
  </si>
  <si>
    <t xml:space="preserve">Инверторные сплит-системы напольно-подпотолочного и подпотолочного типа  (R410a, тепло/холод)</t>
  </si>
  <si>
    <t xml:space="preserve">Внутренний блок комплектуется ИК-пультом и воздушными фильтрами</t>
  </si>
  <si>
    <t xml:space="preserve">ABHG18L</t>
  </si>
  <si>
    <t xml:space="preserve">ABHG18LVTB</t>
  </si>
  <si>
    <t xml:space="preserve">UTB-GUD - проводной пульт 
UTY-XWZX - cоединительный кабель для подключения внешнего управления
UTD-ECS5A - cоединительный кабель для управления дополнительными устройствами
UTY-VGGX - сетевой конвертор для подключения к сети системы VRF V II</t>
  </si>
  <si>
    <t xml:space="preserve">ABHF24L</t>
  </si>
  <si>
    <t xml:space="preserve">ABHF24LBT</t>
  </si>
  <si>
    <t xml:space="preserve">ABHA30L</t>
  </si>
  <si>
    <t xml:space="preserve">ABHA30LBT</t>
  </si>
  <si>
    <t xml:space="preserve">UTB-GUD - проводной пульт 
UTR-DPB241 - дренаж. помпа
UTD-RF204 - фланец круглый</t>
  </si>
  <si>
    <t xml:space="preserve">ABHA36L </t>
  </si>
  <si>
    <t xml:space="preserve">ABHA36LBT</t>
  </si>
  <si>
    <t xml:space="preserve">ABHA36LCT</t>
  </si>
  <si>
    <t xml:space="preserve">3,90 / A</t>
  </si>
  <si>
    <t xml:space="preserve">AOHD36LATT (3ф.) </t>
  </si>
  <si>
    <t xml:space="preserve">ABHA45L</t>
  </si>
  <si>
    <t xml:space="preserve">ABHA45LCT</t>
  </si>
  <si>
    <t xml:space="preserve">AOHA45LВTL (1 ф.)</t>
  </si>
  <si>
    <t xml:space="preserve">ABHA54L</t>
  </si>
  <si>
    <t xml:space="preserve">ABHA54LCT</t>
  </si>
  <si>
    <t xml:space="preserve">3,43 / B</t>
  </si>
  <si>
    <t xml:space="preserve">Проводной ПДУ</t>
  </si>
  <si>
    <t xml:space="preserve">Проводной ПДУ (только для блоков серии G)</t>
  </si>
  <si>
    <t xml:space="preserve">Упрощ. ПДУ для отелей (с
кнопкой управления режимами)</t>
  </si>
  <si>
    <t xml:space="preserve">Упрощ. ПДУ для отелей (с
кнопкой управления режимами, только для блоков серии G)</t>
  </si>
  <si>
    <t xml:space="preserve">UTY-LRHGM</t>
  </si>
  <si>
    <t xml:space="preserve">UTY-LRHG1 </t>
  </si>
  <si>
    <t xml:space="preserve">Беспроводной ПДУ c ИК-приемником для канального/ компактного канального типа  (только для блоков серии G)</t>
  </si>
  <si>
    <t xml:space="preserve">UTY-LRHGA1</t>
  </si>
  <si>
    <t xml:space="preserve">Комплект: пульт управления и приемник сигнала для кассетных моделей</t>
  </si>
  <si>
    <t xml:space="preserve">Комплект соеденительных  кабелей для пуправления дополнительными устройствами</t>
  </si>
  <si>
    <t xml:space="preserve">UTY-XSZX</t>
  </si>
  <si>
    <t xml:space="preserve">UTR-YDZB</t>
  </si>
  <si>
    <t xml:space="preserve">Заглушка воздуховыпускного отверстия </t>
  </si>
  <si>
    <t xml:space="preserve">UTR-YDZС</t>
  </si>
  <si>
    <t xml:space="preserve">Заглушка воздуховыпускного отверстия</t>
  </si>
  <si>
    <t xml:space="preserve">UTZ-VXAA</t>
  </si>
  <si>
    <t xml:space="preserve">Комплект для подмеса свежего воздуха</t>
  </si>
  <si>
    <t xml:space="preserve">UTZ-VXGA</t>
  </si>
  <si>
    <t xml:space="preserve">UTZ-KXGC</t>
  </si>
  <si>
    <t xml:space="preserve">Комплект изоляции для работы в условиях высокой влажности</t>
  </si>
  <si>
    <t xml:space="preserve">UTZ-KXGA</t>
  </si>
  <si>
    <t xml:space="preserve">UTG-AGYA-W</t>
  </si>
  <si>
    <t xml:space="preserve">Широкая декоративная панель </t>
  </si>
  <si>
    <t xml:space="preserve">UTG-BGYA-W</t>
  </si>
  <si>
    <t xml:space="preserve">Декоративная прокладка между панелью и потолком</t>
  </si>
  <si>
    <t xml:space="preserve"> Воздушный фильтр для ARHF24-45L</t>
  </si>
  <si>
    <t xml:space="preserve"> Воздушный фильтр для ARHF45-54L</t>
  </si>
  <si>
    <t xml:space="preserve">Фланец круглый для  ARHF24-45L и ABHF30-54L</t>
  </si>
  <si>
    <t xml:space="preserve">Фланец прямоугольный для  ARHF24-45L</t>
  </si>
  <si>
    <t xml:space="preserve">UTD-GHSA-W</t>
  </si>
  <si>
    <t xml:space="preserve">Регулируемые  жалюзи (только для ARHG12-14L)</t>
  </si>
  <si>
    <t xml:space="preserve">UTD-GHSB-W</t>
  </si>
  <si>
    <t xml:space="preserve">Регулируемые  жалюзи (только для ARHG18L)</t>
  </si>
  <si>
    <r>
      <rPr>
        <b val="true"/>
        <sz val="10"/>
        <color rgb="FFFF0000"/>
        <rFont val="Arial"/>
        <family val="2"/>
        <charset val="204"/>
      </rPr>
      <t xml:space="preserve">Обращаем Ваше внимание, что прайс-лист не является  технической документацией.      </t>
    </r>
    <r>
      <rPr>
        <b val="true"/>
        <sz val="10"/>
        <rFont val="Arial"/>
        <family val="2"/>
        <charset val="204"/>
      </rPr>
      <t xml:space="preserve">    
       </t>
    </r>
  </si>
  <si>
    <t xml:space="preserve">Инверторная  мультисплит-система коммерческого назначения Big Multi  </t>
  </si>
  <si>
    <t xml:space="preserve">Состав 
комплекта</t>
  </si>
  <si>
    <t xml:space="preserve">Наружные блоки  (R410a, тепло/холод)</t>
  </si>
  <si>
    <t xml:space="preserve">Наружные блоки с возможностью подключения нескольких внутренних блоков по схеме Twin/Triple. Использование нескольких внутренних блоков вместо одного внутреннего блока большой производительности позволяет обеспечить равномерное распределение температуры по всему объёму помещения.</t>
  </si>
  <si>
    <t xml:space="preserve">10,0</t>
  </si>
  <si>
    <t xml:space="preserve">4,16 / A</t>
  </si>
  <si>
    <t xml:space="preserve">AOHD45LATT (3ф.)</t>
  </si>
  <si>
    <t xml:space="preserve">14,0</t>
  </si>
  <si>
    <t xml:space="preserve">3,51 / A</t>
  </si>
  <si>
    <t xml:space="preserve">3,58 / A</t>
  </si>
  <si>
    <t xml:space="preserve">AOHD54LATT (3ф.)</t>
  </si>
  <si>
    <t xml:space="preserve">16,0</t>
  </si>
  <si>
    <t xml:space="preserve">4,36 / A</t>
  </si>
  <si>
    <t xml:space="preserve">Внутренние блоки кассетного типа </t>
  </si>
  <si>
    <t xml:space="preserve">AUHF18L</t>
  </si>
  <si>
    <t xml:space="preserve">AUHF18LBL</t>
  </si>
  <si>
    <t xml:space="preserve">5,0</t>
  </si>
  <si>
    <t xml:space="preserve">5,6</t>
  </si>
  <si>
    <t xml:space="preserve">AUHF22L</t>
  </si>
  <si>
    <t xml:space="preserve">AUHF22LBL</t>
  </si>
  <si>
    <t xml:space="preserve">AUHF24L</t>
  </si>
  <si>
    <t xml:space="preserve">8,0</t>
  </si>
  <si>
    <t xml:space="preserve">Внутренние блоки канального типа </t>
  </si>
  <si>
    <t xml:space="preserve">Внутренний блок комплектуется проводным пультом и воздушным фильтром</t>
  </si>
  <si>
    <t xml:space="preserve">ARHF18LBLU</t>
  </si>
  <si>
    <t xml:space="preserve">ARHF22LBTU</t>
  </si>
  <si>
    <t xml:space="preserve">Внутренние блоки напольно-потолочного типа </t>
  </si>
  <si>
    <t xml:space="preserve">Внутренний блок комплектуется ИК-пультом и воздушным фильтром</t>
  </si>
  <si>
    <t xml:space="preserve">ABHF18LBT</t>
  </si>
  <si>
    <t xml:space="preserve">ABHF22LBT</t>
  </si>
  <si>
    <t xml:space="preserve">UTP-SX236</t>
  </si>
  <si>
    <t xml:space="preserve">Разветвитель при подключении 2х блоков для AOHD36L</t>
  </si>
  <si>
    <t xml:space="preserve">UTP-SX254</t>
  </si>
  <si>
    <t xml:space="preserve">Разветвитель при подключении 2х блоков для AOHD45-54L</t>
  </si>
  <si>
    <t xml:space="preserve">UTP-SX354</t>
  </si>
  <si>
    <t xml:space="preserve">Разветвитель при подключении 3х блоков для AOHD54L</t>
  </si>
  <si>
    <t xml:space="preserve">Проводной ПДУ для кассетного и напольно-потолочного типа</t>
  </si>
  <si>
    <t xml:space="preserve">UTY-LRHG1</t>
  </si>
  <si>
    <t xml:space="preserve">UTD-LF25NA</t>
  </si>
  <si>
    <t xml:space="preserve">Долг. фильтр для канальных блоков ARHF22/24LBTU</t>
  </si>
  <si>
    <t xml:space="preserve">Фланец круглый для ARHF22/24LBTU</t>
  </si>
  <si>
    <t xml:space="preserve">UTD-SF045T</t>
  </si>
  <si>
    <t xml:space="preserve">Фланец прямоугольный для ARHF22/24LBTU</t>
  </si>
  <si>
    <r>
      <rPr>
        <b val="true"/>
        <sz val="10"/>
        <color rgb="FFFF0000"/>
        <rFont val="Arial"/>
        <family val="2"/>
        <charset val="204"/>
      </rPr>
      <t xml:space="preserve">Обращаем Ваше внимание, что прайс-лист не является  технической документацией.      </t>
    </r>
    <r>
      <rPr>
        <b val="true"/>
        <sz val="10"/>
        <rFont val="Arial"/>
        <family val="2"/>
        <charset val="204"/>
      </rPr>
      <t xml:space="preserve">    
    </t>
    </r>
  </si>
  <si>
    <t xml:space="preserve">Инверторная  мультисплит-система свободной компоновки </t>
  </si>
  <si>
    <t xml:space="preserve">Инверторные наружные блоки с возможностью подключения нескольких внутренних блоков. Высокая эффективность, большая длина трассы, простой монтаж. </t>
  </si>
  <si>
    <t xml:space="preserve">AOHA14LAC2</t>
  </si>
  <si>
    <t xml:space="preserve">AOHA18LAC2</t>
  </si>
  <si>
    <t xml:space="preserve">AOH18LMAK2</t>
  </si>
  <si>
    <t xml:space="preserve">AOHA18LAT3</t>
  </si>
  <si>
    <t xml:space="preserve">AOH24LMAM2</t>
  </si>
  <si>
    <t xml:space="preserve">AOHA24LAT3</t>
  </si>
  <si>
    <t xml:space="preserve">8.0</t>
  </si>
  <si>
    <t xml:space="preserve">AOH30LMAW4</t>
  </si>
  <si>
    <t xml:space="preserve">Внутренние блоки настенного типа серии A</t>
  </si>
  <si>
    <t xml:space="preserve">Внутренний блок комплектуется ИК-пультом и воздушными фильтрами (ионный деодорирующий и яблочно-катехиновый фильтр)</t>
  </si>
  <si>
    <t xml:space="preserve">ASHA07LACM</t>
  </si>
  <si>
    <t xml:space="preserve">ASHA09LACM</t>
  </si>
  <si>
    <t xml:space="preserve">ASHA12LACM</t>
  </si>
  <si>
    <t xml:space="preserve">ASHA14LACM</t>
  </si>
  <si>
    <t xml:space="preserve">5.0</t>
  </si>
  <si>
    <t xml:space="preserve">ASHA18LACM</t>
  </si>
  <si>
    <t xml:space="preserve">6.0</t>
  </si>
  <si>
    <t xml:space="preserve">ASH24LBAJ</t>
  </si>
  <si>
    <t xml:space="preserve">Внутренние блоки настенного типа серии B</t>
  </si>
  <si>
    <t xml:space="preserve">ASHA07LBCM</t>
  </si>
  <si>
    <t xml:space="preserve">ASHA09LBCM</t>
  </si>
  <si>
    <t xml:space="preserve">ASHA12LBCM</t>
  </si>
  <si>
    <t xml:space="preserve">ASHA14LBCM</t>
  </si>
  <si>
    <t xml:space="preserve">Внутренние блоки серии А и В несовместимы. Серия В подключается только к наружным блокам AOHA14/18LAC2.</t>
  </si>
  <si>
    <t xml:space="preserve">Внутренние блоки напольного типа (R410a, тепло/холод)</t>
  </si>
  <si>
    <t xml:space="preserve">Внутренние блоки кассетного типа компактные  (R410a, тепло/холод)</t>
  </si>
  <si>
    <t xml:space="preserve">AUHF09L</t>
  </si>
  <si>
    <t xml:space="preserve">AUHF09LAL</t>
  </si>
  <si>
    <t xml:space="preserve">AUHF12L</t>
  </si>
  <si>
    <t xml:space="preserve">AUHF12LAL </t>
  </si>
  <si>
    <t xml:space="preserve">AUH14L</t>
  </si>
  <si>
    <t xml:space="preserve">AUH14LBAB</t>
  </si>
  <si>
    <t xml:space="preserve">UTG-UDGD-W</t>
  </si>
  <si>
    <t xml:space="preserve">AUHF14L</t>
  </si>
  <si>
    <t xml:space="preserve">AUHF14LAL</t>
  </si>
  <si>
    <t xml:space="preserve">AUH18L</t>
  </si>
  <si>
    <t xml:space="preserve">AUH18LBAB</t>
  </si>
  <si>
    <t xml:space="preserve">Внутренние блоки канального типа серии A  (R410a, тепло/холод)</t>
  </si>
  <si>
    <t xml:space="preserve">ARHF09LALU</t>
  </si>
  <si>
    <t xml:space="preserve">ARHF12LALU</t>
  </si>
  <si>
    <t xml:space="preserve">ARHF14LALU</t>
  </si>
  <si>
    <t xml:space="preserve">ARHF22LALU</t>
  </si>
  <si>
    <t xml:space="preserve">Внутренние блоки канального типа серии B  (R410a, тепло/холод)</t>
  </si>
  <si>
    <t xml:space="preserve">ARHF09LBLU</t>
  </si>
  <si>
    <t xml:space="preserve">ARHF12LBLU</t>
  </si>
  <si>
    <t xml:space="preserve">Внутренние блоки серии ARHF09LВLU и  ARHF12LВLU подключаются только к наружным блокам AOHA14/18LAC2.</t>
  </si>
  <si>
    <t xml:space="preserve">Внутренние блоки напольно-подпотолочного типа  (R410a, тепло/холод)</t>
  </si>
  <si>
    <t xml:space="preserve">ABHF14LВT</t>
  </si>
  <si>
    <t xml:space="preserve">ABHF18LВT</t>
  </si>
  <si>
    <t xml:space="preserve">ABHF24LВT</t>
  </si>
  <si>
    <t xml:space="preserve">Проводной пульт для кассетных, напольных, напольно-потолочных и настенных блоков (серия В: ASHA-LBCM)</t>
  </si>
  <si>
    <t xml:space="preserve">Инфракрасный пульт управления + приемник сигнала для канальных блоков</t>
  </si>
  <si>
    <t xml:space="preserve">Адаптер для подключения проводного пульта или внешнего управления (только для ASHA-LBCM)</t>
  </si>
  <si>
    <t xml:space="preserve">Заглушка </t>
  </si>
  <si>
    <t xml:space="preserve">Комплект изоляции для работы в условиях высокой влажности (для кассет)</t>
  </si>
  <si>
    <t xml:space="preserve">UTZ-PX1NBA</t>
  </si>
  <si>
    <t xml:space="preserve">Дренажный насос для ARHF22-24LBTU </t>
  </si>
  <si>
    <t xml:space="preserve">UTZ-PX1BBA</t>
  </si>
  <si>
    <t xml:space="preserve">Дренажный насос для ARHF09-18 и ARHF22LALU </t>
  </si>
  <si>
    <t xml:space="preserve">Фильтр с длительным сроком службы для ARHF22-24LBTU</t>
  </si>
  <si>
    <t xml:space="preserve">UTD-RF204</t>
  </si>
  <si>
    <t xml:space="preserve">Круглый фланец для ARHF22-24LBTU</t>
  </si>
  <si>
    <t xml:space="preserve">Прямоугольный фланец для ARHF22-24LBTU</t>
  </si>
  <si>
    <t xml:space="preserve">UTR-RTLA</t>
  </si>
  <si>
    <t xml:space="preserve">Выносной  ресивер для AOH30LMAW4 (используется при подключении 2-х внутренних блоков)    </t>
  </si>
  <si>
    <t xml:space="preserve">Инверторная  мультисплит-система свободной компоновки Flexible Multi</t>
  </si>
  <si>
    <t xml:space="preserve">AOHG14LAC2</t>
  </si>
  <si>
    <r>
      <rPr>
        <b val="true"/>
        <sz val="10"/>
        <color rgb="FF333333"/>
        <rFont val="Arial"/>
        <family val="2"/>
        <charset val="204"/>
      </rPr>
      <t xml:space="preserve">4,0
</t>
    </r>
    <r>
      <rPr>
        <sz val="10"/>
        <color rgb="FF333333"/>
        <rFont val="Arial"/>
        <family val="2"/>
        <charset val="204"/>
      </rPr>
      <t xml:space="preserve">(1,4-4,4)</t>
    </r>
  </si>
  <si>
    <r>
      <rPr>
        <b val="true"/>
        <sz val="10"/>
        <color rgb="FF333333"/>
        <rFont val="Arial"/>
        <family val="2"/>
        <charset val="204"/>
      </rPr>
      <t xml:space="preserve">4,4
</t>
    </r>
    <r>
      <rPr>
        <sz val="10"/>
        <color rgb="FF333333"/>
        <rFont val="Arial"/>
        <family val="2"/>
        <charset val="204"/>
      </rPr>
      <t xml:space="preserve">(1,1-5,4)</t>
    </r>
  </si>
  <si>
    <t xml:space="preserve">3,67 / A</t>
  </si>
  <si>
    <t xml:space="preserve">AOHG18LAC2</t>
  </si>
  <si>
    <r>
      <rPr>
        <b val="true"/>
        <sz val="10"/>
        <color rgb="FF333333"/>
        <rFont val="Arial"/>
        <family val="2"/>
        <charset val="204"/>
      </rPr>
      <t xml:space="preserve">5,0
</t>
    </r>
    <r>
      <rPr>
        <sz val="10"/>
        <color rgb="FF333333"/>
        <rFont val="Arial"/>
        <family val="2"/>
        <charset val="204"/>
      </rPr>
      <t xml:space="preserve">(1,7-5,6)</t>
    </r>
  </si>
  <si>
    <r>
      <rPr>
        <b val="true"/>
        <sz val="10"/>
        <color rgb="FF333333"/>
        <rFont val="Arial"/>
        <family val="2"/>
        <charset val="204"/>
      </rPr>
      <t xml:space="preserve">5,6
</t>
    </r>
    <r>
      <rPr>
        <sz val="10"/>
        <color rgb="FF333333"/>
        <rFont val="Arial"/>
        <family val="2"/>
        <charset val="204"/>
      </rPr>
      <t xml:space="preserve">(1,8-6,1)</t>
    </r>
  </si>
  <si>
    <t xml:space="preserve">AOHG18LAT3</t>
  </si>
  <si>
    <r>
      <rPr>
        <b val="true"/>
        <sz val="10"/>
        <color rgb="FF333333"/>
        <rFont val="Arial"/>
        <family val="2"/>
        <charset val="204"/>
      </rPr>
      <t xml:space="preserve">5,4
</t>
    </r>
    <r>
      <rPr>
        <sz val="10"/>
        <color rgb="FF333333"/>
        <rFont val="Arial"/>
        <family val="2"/>
        <charset val="204"/>
      </rPr>
      <t xml:space="preserve">(1,8-6,8)</t>
    </r>
  </si>
  <si>
    <r>
      <rPr>
        <b val="true"/>
        <sz val="10"/>
        <color rgb="FF333333"/>
        <rFont val="Arial"/>
        <family val="2"/>
        <charset val="204"/>
      </rPr>
      <t xml:space="preserve">6,8
</t>
    </r>
    <r>
      <rPr>
        <sz val="10"/>
        <color rgb="FF333333"/>
        <rFont val="Arial"/>
        <family val="2"/>
        <charset val="204"/>
      </rPr>
      <t xml:space="preserve">(2,0-8,0)</t>
    </r>
  </si>
  <si>
    <t xml:space="preserve">4,00 / A</t>
  </si>
  <si>
    <t xml:space="preserve">4,20 / A</t>
  </si>
  <si>
    <t xml:space="preserve">AOHG24LAT3</t>
  </si>
  <si>
    <r>
      <rPr>
        <b val="true"/>
        <sz val="10"/>
        <color rgb="FF333333"/>
        <rFont val="Arial"/>
        <family val="2"/>
        <charset val="204"/>
      </rPr>
      <t xml:space="preserve">6,8
</t>
    </r>
    <r>
      <rPr>
        <sz val="10"/>
        <color rgb="FF333333"/>
        <rFont val="Arial"/>
        <family val="2"/>
        <charset val="204"/>
      </rPr>
      <t xml:space="preserve">(1,8-8,5)</t>
    </r>
  </si>
  <si>
    <r>
      <rPr>
        <b val="true"/>
        <sz val="10"/>
        <color rgb="FF333333"/>
        <rFont val="Arial"/>
        <family val="2"/>
        <charset val="204"/>
      </rPr>
      <t xml:space="preserve">8,0
</t>
    </r>
    <r>
      <rPr>
        <sz val="10"/>
        <color rgb="FF333333"/>
        <rFont val="Arial"/>
        <family val="2"/>
        <charset val="204"/>
      </rPr>
      <t xml:space="preserve">(2,0-9,2)</t>
    </r>
  </si>
  <si>
    <t xml:space="preserve">3,50 / A</t>
  </si>
  <si>
    <t xml:space="preserve">AOHG30LAT4</t>
  </si>
  <si>
    <r>
      <rPr>
        <b val="true"/>
        <sz val="10"/>
        <color rgb="FF333333"/>
        <rFont val="Arial"/>
        <family val="2"/>
        <charset val="204"/>
      </rPr>
      <t xml:space="preserve">8,0
</t>
    </r>
    <r>
      <rPr>
        <sz val="10"/>
        <color rgb="FF333333"/>
        <rFont val="Arial"/>
        <family val="2"/>
        <charset val="204"/>
      </rPr>
      <t xml:space="preserve">(3,5-10,1)</t>
    </r>
  </si>
  <si>
    <r>
      <rPr>
        <b val="true"/>
        <sz val="10"/>
        <color rgb="FF333333"/>
        <rFont val="Arial"/>
        <family val="2"/>
        <charset val="204"/>
      </rPr>
      <t xml:space="preserve">9,6
</t>
    </r>
    <r>
      <rPr>
        <sz val="10"/>
        <color rgb="FF333333"/>
        <rFont val="Arial"/>
        <family val="2"/>
        <charset val="204"/>
      </rPr>
      <t xml:space="preserve">(3,7-12,0)</t>
    </r>
  </si>
  <si>
    <t xml:space="preserve">3,60 / A</t>
  </si>
  <si>
    <t xml:space="preserve">AOHG45LAT8</t>
  </si>
  <si>
    <t xml:space="preserve">Внутренние блоки настенного типа серии Winner White</t>
  </si>
  <si>
    <t xml:space="preserve">Внутренние блоки настенного типа серии Standard</t>
  </si>
  <si>
    <t xml:space="preserve">ASHG07LJCA</t>
  </si>
  <si>
    <t xml:space="preserve">ASHG09LJCA</t>
  </si>
  <si>
    <t xml:space="preserve">ASHG12LJCA</t>
  </si>
  <si>
    <t xml:space="preserve">AGHG09LVCA</t>
  </si>
  <si>
    <t xml:space="preserve">AGHG12LVCA</t>
  </si>
  <si>
    <t xml:space="preserve">AGHG14LVCA</t>
  </si>
  <si>
    <t xml:space="preserve">AUHG07LV</t>
  </si>
  <si>
    <t xml:space="preserve">AUHG07LVLA</t>
  </si>
  <si>
    <t xml:space="preserve">AUHG09LV</t>
  </si>
  <si>
    <t xml:space="preserve">AUHG09LVLA</t>
  </si>
  <si>
    <t xml:space="preserve">AUHG12LV</t>
  </si>
  <si>
    <t xml:space="preserve">AUHG12LVLA</t>
  </si>
  <si>
    <t xml:space="preserve">AUHG14LV</t>
  </si>
  <si>
    <t xml:space="preserve">AUHG14LVLA</t>
  </si>
  <si>
    <t xml:space="preserve">AUHG18LV</t>
  </si>
  <si>
    <t xml:space="preserve">AUHG18LVLA</t>
  </si>
  <si>
    <t xml:space="preserve">Внутренние блоки канального типа  (R410a, тепло/холод)</t>
  </si>
  <si>
    <t xml:space="preserve">Внутренний блок комплектуется проводным пультом, дренажным насосом и воздушным фильтром</t>
  </si>
  <si>
    <t xml:space="preserve">ARHG07LLTA</t>
  </si>
  <si>
    <t xml:space="preserve">ARHG09LLTA</t>
  </si>
  <si>
    <t xml:space="preserve">ARHG12LLTA</t>
  </si>
  <si>
    <t xml:space="preserve">ARHG14LLTA</t>
  </si>
  <si>
    <t xml:space="preserve">ARHG18LLTA</t>
  </si>
  <si>
    <t xml:space="preserve">ABHG14LVTA</t>
  </si>
  <si>
    <t xml:space="preserve">ABHG18LVTA</t>
  </si>
  <si>
    <t xml:space="preserve">UTP-PY02A</t>
  </si>
  <si>
    <t xml:space="preserve">Обязательная 
опция</t>
  </si>
  <si>
    <t xml:space="preserve">Блок-распределитель на 2 внутренних блока</t>
  </si>
  <si>
    <t xml:space="preserve">UTP-PY03A</t>
  </si>
  <si>
    <t xml:space="preserve">Блок-распределитель на 3 внутренних блока</t>
  </si>
  <si>
    <t xml:space="preserve">UTP-SX248A</t>
  </si>
  <si>
    <t xml:space="preserve">Комплект разветвителей</t>
  </si>
  <si>
    <t xml:space="preserve">Выносной ресивер</t>
  </si>
  <si>
    <t xml:space="preserve">Упрощенный проводной пульт</t>
  </si>
  <si>
    <t xml:space="preserve">Инфракрасный пульт управления + приемник сигнала</t>
  </si>
  <si>
    <t xml:space="preserve">UTY-DMMGM</t>
  </si>
  <si>
    <t xml:space="preserve">Центральный пульт управления</t>
  </si>
  <si>
    <t xml:space="preserve">Комплект соеденительных  кабелей для подключения внешнего управления к внутренним блокам</t>
  </si>
  <si>
    <t xml:space="preserve">UTY-XWZXZ3</t>
  </si>
  <si>
    <t xml:space="preserve">UTY-XWZXZ4</t>
  </si>
  <si>
    <t xml:space="preserve">Адаптер для подключения проводного пульта или внешнего управления</t>
  </si>
  <si>
    <t xml:space="preserve">Сетевой конвертор для подключения к сети системы VRF Airstage V II</t>
  </si>
  <si>
    <t xml:space="preserve">Регулируемые  жалюзи</t>
  </si>
  <si>
    <t xml:space="preserve">Заглушка</t>
  </si>
  <si>
    <r>
      <rPr>
        <b val="true"/>
        <sz val="10"/>
        <color rgb="FFFF0000"/>
        <rFont val="Arial"/>
        <family val="2"/>
        <charset val="204"/>
      </rPr>
      <t xml:space="preserve">Обращаем Ваше внимание, что прайс-лист не является  технической документацией.      </t>
    </r>
    <r>
      <rPr>
        <b val="true"/>
        <sz val="10"/>
        <rFont val="Arial"/>
        <family val="2"/>
        <charset val="204"/>
      </rPr>
      <t xml:space="preserve">    
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_-* #,##0_р_._-;\-* #,##0_р_._-;_-* \-_р_._-;_-@_-"/>
    <numFmt numFmtId="167" formatCode="[$$-409]#,##0"/>
    <numFmt numFmtId="168" formatCode="0.0"/>
    <numFmt numFmtId="169" formatCode="0"/>
    <numFmt numFmtId="170" formatCode="0%"/>
    <numFmt numFmtId="171" formatCode="@"/>
    <numFmt numFmtId="172" formatCode="#,##0&quot;р.&quot;"/>
    <numFmt numFmtId="173" formatCode="0.000"/>
    <numFmt numFmtId="174" formatCode="General"/>
    <numFmt numFmtId="175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8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vertAlign val="superscript"/>
      <sz val="2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2"/>
      <charset val="204"/>
    </font>
    <font>
      <b val="true"/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5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5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3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3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5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5" borderId="4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Обычный_Лист1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9.png"/><Relationship Id="rId12" Type="http://schemas.openxmlformats.org/officeDocument/2006/relationships/image" Target="../media/image10.wmf"/><Relationship Id="rId13" Type="http://schemas.openxmlformats.org/officeDocument/2006/relationships/image" Target="../media/image6.pn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png"/><Relationship Id="rId17" Type="http://schemas.openxmlformats.org/officeDocument/2006/relationships/image" Target="../media/image10.wmf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4.png"/><Relationship Id="rId21" Type="http://schemas.openxmlformats.org/officeDocument/2006/relationships/image" Target="../media/image6.pn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9.png"/><Relationship Id="rId25" Type="http://schemas.openxmlformats.org/officeDocument/2006/relationships/image" Target="../media/image10.wmf"/><Relationship Id="rId26" Type="http://schemas.openxmlformats.org/officeDocument/2006/relationships/image" Target="../media/image5.png"/><Relationship Id="rId27" Type="http://schemas.openxmlformats.org/officeDocument/2006/relationships/image" Target="../media/image9.png"/><Relationship Id="rId28" Type="http://schemas.openxmlformats.org/officeDocument/2006/relationships/image" Target="../media/image10.wmf"/><Relationship Id="rId29" Type="http://schemas.openxmlformats.org/officeDocument/2006/relationships/image" Target="../media/image13.jpeg"/><Relationship Id="rId30" Type="http://schemas.openxmlformats.org/officeDocument/2006/relationships/image" Target="../media/image9.png"/><Relationship Id="rId31" Type="http://schemas.openxmlformats.org/officeDocument/2006/relationships/image" Target="../media/image10.wmf"/><Relationship Id="rId32" Type="http://schemas.openxmlformats.org/officeDocument/2006/relationships/image" Target="../media/image13.jpeg"/><Relationship Id="rId33" Type="http://schemas.openxmlformats.org/officeDocument/2006/relationships/image" Target="../media/image9.png"/><Relationship Id="rId34" Type="http://schemas.openxmlformats.org/officeDocument/2006/relationships/image" Target="../media/image10.wmf"/><Relationship Id="rId35" Type="http://schemas.openxmlformats.org/officeDocument/2006/relationships/image" Target="../media/image13.jpeg"/><Relationship Id="rId36" Type="http://schemas.openxmlformats.org/officeDocument/2006/relationships/image" Target="../media/image9.png"/><Relationship Id="rId37" Type="http://schemas.openxmlformats.org/officeDocument/2006/relationships/image" Target="../media/image10.wmf"/><Relationship Id="rId38" Type="http://schemas.openxmlformats.org/officeDocument/2006/relationships/image" Target="../media/image14.png"/><Relationship Id="rId39" Type="http://schemas.openxmlformats.org/officeDocument/2006/relationships/image" Target="../media/image9.png"/><Relationship Id="rId40" Type="http://schemas.openxmlformats.org/officeDocument/2006/relationships/image" Target="../media/image10.wmf"/><Relationship Id="rId41" Type="http://schemas.openxmlformats.org/officeDocument/2006/relationships/image" Target="../media/image15.png"/><Relationship Id="rId42" Type="http://schemas.openxmlformats.org/officeDocument/2006/relationships/image" Target="../media/image16.png"/><Relationship Id="rId43" Type="http://schemas.openxmlformats.org/officeDocument/2006/relationships/image" Target="../media/image17.png"/><Relationship Id="rId44" Type="http://schemas.openxmlformats.org/officeDocument/2006/relationships/image" Target="../media/image9.png"/><Relationship Id="rId45" Type="http://schemas.openxmlformats.org/officeDocument/2006/relationships/image" Target="../media/image10.wmf"/><Relationship Id="rId46" Type="http://schemas.openxmlformats.org/officeDocument/2006/relationships/image" Target="../media/image18.pn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png"/><Relationship Id="rId50" Type="http://schemas.openxmlformats.org/officeDocument/2006/relationships/image" Target="../media/image9.png"/><Relationship Id="rId51" Type="http://schemas.openxmlformats.org/officeDocument/2006/relationships/image" Target="../media/image10.wmf"/><Relationship Id="rId52" Type="http://schemas.openxmlformats.org/officeDocument/2006/relationships/image" Target="../media/image9.png"/><Relationship Id="rId53" Type="http://schemas.openxmlformats.org/officeDocument/2006/relationships/image" Target="../media/image10.wmf"/><Relationship Id="rId54" Type="http://schemas.openxmlformats.org/officeDocument/2006/relationships/image" Target="../media/image5.png"/><Relationship Id="rId55" Type="http://schemas.openxmlformats.org/officeDocument/2006/relationships/image" Target="../media/image22.png"/><Relationship Id="rId56" Type="http://schemas.openxmlformats.org/officeDocument/2006/relationships/image" Target="../media/image2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3.png"/><Relationship Id="rId5" Type="http://schemas.openxmlformats.org/officeDocument/2006/relationships/image" Target="../media/image1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1.png"/><Relationship Id="rId3" Type="http://schemas.openxmlformats.org/officeDocument/2006/relationships/image" Target="../media/image30.png"/><Relationship Id="rId4" Type="http://schemas.openxmlformats.org/officeDocument/2006/relationships/image" Target="../media/image25.png"/><Relationship Id="rId5" Type="http://schemas.openxmlformats.org/officeDocument/2006/relationships/image" Target="../media/image26.png"/><Relationship Id="rId6" Type="http://schemas.openxmlformats.org/officeDocument/2006/relationships/image" Target="../media/image27.png"/><Relationship Id="rId7" Type="http://schemas.openxmlformats.org/officeDocument/2006/relationships/image" Target="../media/image28.png"/><Relationship Id="rId8" Type="http://schemas.openxmlformats.org/officeDocument/2006/relationships/image" Target="../media/image2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0.png"/><Relationship Id="rId3" Type="http://schemas.openxmlformats.org/officeDocument/2006/relationships/image" Target="../media/image26.png"/><Relationship Id="rId4" Type="http://schemas.openxmlformats.org/officeDocument/2006/relationships/image" Target="../media/image2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2.png"/><Relationship Id="rId3" Type="http://schemas.openxmlformats.org/officeDocument/2006/relationships/image" Target="../media/image30.png"/><Relationship Id="rId4" Type="http://schemas.openxmlformats.org/officeDocument/2006/relationships/image" Target="../media/image27.png"/><Relationship Id="rId5" Type="http://schemas.openxmlformats.org/officeDocument/2006/relationships/image" Target="../media/image27.png"/><Relationship Id="rId6" Type="http://schemas.openxmlformats.org/officeDocument/2006/relationships/image" Target="../media/image31.png"/><Relationship Id="rId7" Type="http://schemas.openxmlformats.org/officeDocument/2006/relationships/image" Target="../media/image32.png"/><Relationship Id="rId8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2.png"/><Relationship Id="rId3" Type="http://schemas.openxmlformats.org/officeDocument/2006/relationships/image" Target="../media/image30.png"/><Relationship Id="rId4" Type="http://schemas.openxmlformats.org/officeDocument/2006/relationships/image" Target="../media/image33.png"/><Relationship Id="rId5" Type="http://schemas.openxmlformats.org/officeDocument/2006/relationships/image" Target="../media/image13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4.png"/><Relationship Id="rId10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680</xdr:colOff>
      <xdr:row>96</xdr:row>
      <xdr:rowOff>104040</xdr:rowOff>
    </xdr:from>
    <xdr:to>
      <xdr:col>14</xdr:col>
      <xdr:colOff>674640</xdr:colOff>
      <xdr:row>98</xdr:row>
      <xdr:rowOff>266400</xdr:rowOff>
    </xdr:to>
    <xdr:sp>
      <xdr:nvSpPr>
        <xdr:cNvPr id="0" name="Прямоугольник 66"/>
        <xdr:cNvSpPr/>
      </xdr:nvSpPr>
      <xdr:spPr>
        <a:xfrm>
          <a:off x="10856520" y="25002360"/>
          <a:ext cx="238464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0</xdr:row>
      <xdr:rowOff>123480</xdr:rowOff>
    </xdr:from>
    <xdr:to>
      <xdr:col>1</xdr:col>
      <xdr:colOff>705600</xdr:colOff>
      <xdr:row>0</xdr:row>
      <xdr:rowOff>390600</xdr:rowOff>
    </xdr:to>
    <xdr:pic>
      <xdr:nvPicPr>
        <xdr:cNvPr id="1" name="Picture 138" descr="Logo_General_1"/>
        <xdr:cNvPicPr/>
      </xdr:nvPicPr>
      <xdr:blipFill>
        <a:blip r:embed="rId1"/>
        <a:stretch/>
      </xdr:blipFill>
      <xdr:spPr>
        <a:xfrm>
          <a:off x="121320" y="123480"/>
          <a:ext cx="2265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800</xdr:colOff>
      <xdr:row>8</xdr:row>
      <xdr:rowOff>56520</xdr:rowOff>
    </xdr:from>
    <xdr:to>
      <xdr:col>14</xdr:col>
      <xdr:colOff>664560</xdr:colOff>
      <xdr:row>10</xdr:row>
      <xdr:rowOff>304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916640" y="2358360"/>
          <a:ext cx="23144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</xdr:row>
      <xdr:rowOff>19440</xdr:rowOff>
    </xdr:from>
    <xdr:to>
      <xdr:col>0</xdr:col>
      <xdr:colOff>1451160</xdr:colOff>
      <xdr:row>9</xdr:row>
      <xdr:rowOff>9000</xdr:rowOff>
    </xdr:to>
    <xdr:pic>
      <xdr:nvPicPr>
        <xdr:cNvPr id="3" name="Picture 7" descr=""/>
        <xdr:cNvPicPr/>
      </xdr:nvPicPr>
      <xdr:blipFill>
        <a:blip r:embed="rId3"/>
        <a:srcRect l="0" t="0" r="17518" b="-11789"/>
        <a:stretch/>
      </xdr:blipFill>
      <xdr:spPr>
        <a:xfrm>
          <a:off x="150840" y="2321280"/>
          <a:ext cx="1300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360</xdr:colOff>
      <xdr:row>17</xdr:row>
      <xdr:rowOff>86400</xdr:rowOff>
    </xdr:from>
    <xdr:to>
      <xdr:col>14</xdr:col>
      <xdr:colOff>664560</xdr:colOff>
      <xdr:row>19</xdr:row>
      <xdr:rowOff>324360</xdr:rowOff>
    </xdr:to>
    <xdr:pic>
      <xdr:nvPicPr>
        <xdr:cNvPr id="4" name="Picture 5" descr="_MG_8559_1"/>
        <xdr:cNvPicPr/>
      </xdr:nvPicPr>
      <xdr:blipFill>
        <a:blip r:embed="rId4"/>
        <a:srcRect l="5288" t="17535" r="5309" b="16056"/>
        <a:stretch/>
      </xdr:blipFill>
      <xdr:spPr>
        <a:xfrm>
          <a:off x="10897200" y="4674240"/>
          <a:ext cx="2333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9000</xdr:rowOff>
    </xdr:from>
    <xdr:to>
      <xdr:col>3</xdr:col>
      <xdr:colOff>383400</xdr:colOff>
      <xdr:row>17</xdr:row>
      <xdr:rowOff>370440</xdr:rowOff>
    </xdr:to>
    <xdr:pic>
      <xdr:nvPicPr>
        <xdr:cNvPr id="5" name="Picture 2" descr="C:\Documents and Settings\IlyaER\Рабочий стол\-25.png"/>
        <xdr:cNvPicPr/>
      </xdr:nvPicPr>
      <xdr:blipFill>
        <a:blip r:embed="rId5"/>
        <a:stretch/>
      </xdr:blipFill>
      <xdr:spPr>
        <a:xfrm>
          <a:off x="3843720" y="4596840"/>
          <a:ext cx="373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7</xdr:row>
      <xdr:rowOff>38880</xdr:rowOff>
    </xdr:from>
    <xdr:to>
      <xdr:col>10</xdr:col>
      <xdr:colOff>30960</xdr:colOff>
      <xdr:row>17</xdr:row>
      <xdr:rowOff>361800</xdr:rowOff>
    </xdr:to>
    <xdr:pic>
      <xdr:nvPicPr>
        <xdr:cNvPr id="6" name="Picture 3" descr="C:\Documents and Settings\IlyaER\Рабочий стол\gda2011.jpg"/>
        <xdr:cNvPicPr/>
      </xdr:nvPicPr>
      <xdr:blipFill>
        <a:blip r:embed="rId6"/>
        <a:srcRect l="0" t="28201" r="36915" b="25778"/>
        <a:stretch/>
      </xdr:blipFill>
      <xdr:spPr>
        <a:xfrm>
          <a:off x="8201160" y="4626720"/>
          <a:ext cx="12574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17</xdr:row>
      <xdr:rowOff>38880</xdr:rowOff>
    </xdr:from>
    <xdr:to>
      <xdr:col>10</xdr:col>
      <xdr:colOff>724680</xdr:colOff>
      <xdr:row>17</xdr:row>
      <xdr:rowOff>352800</xdr:rowOff>
    </xdr:to>
    <xdr:pic>
      <xdr:nvPicPr>
        <xdr:cNvPr id="7" name="Picture 1" descr="G:\NEW\2011\iF product design award 2012\5352.jpg"/>
        <xdr:cNvPicPr/>
      </xdr:nvPicPr>
      <xdr:blipFill>
        <a:blip r:embed="rId7"/>
        <a:stretch/>
      </xdr:blipFill>
      <xdr:spPr>
        <a:xfrm>
          <a:off x="9508320" y="4626720"/>
          <a:ext cx="644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47520</xdr:rowOff>
    </xdr:from>
    <xdr:to>
      <xdr:col>11</xdr:col>
      <xdr:colOff>574920</xdr:colOff>
      <xdr:row>17</xdr:row>
      <xdr:rowOff>372240</xdr:rowOff>
    </xdr:to>
    <xdr:pic>
      <xdr:nvPicPr>
        <xdr:cNvPr id="8" name="Picture 1" descr="C:\Documents and Settings\IlyaER\Рабочий стол\www.perfectimage.ru.jpeg"/>
        <xdr:cNvPicPr/>
      </xdr:nvPicPr>
      <xdr:blipFill>
        <a:blip r:embed="rId8"/>
        <a:srcRect l="0" t="6025" r="0" b="0"/>
        <a:stretch/>
      </xdr:blipFill>
      <xdr:spPr>
        <a:xfrm>
          <a:off x="10302840" y="4635360"/>
          <a:ext cx="5749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</xdr:row>
      <xdr:rowOff>86400</xdr:rowOff>
    </xdr:from>
    <xdr:to>
      <xdr:col>2</xdr:col>
      <xdr:colOff>353520</xdr:colOff>
      <xdr:row>8</xdr:row>
      <xdr:rowOff>305280</xdr:rowOff>
    </xdr:to>
    <xdr:pic>
      <xdr:nvPicPr>
        <xdr:cNvPr id="9" name="図 14" descr="オールDC_01.gif"/>
        <xdr:cNvPicPr/>
      </xdr:nvPicPr>
      <xdr:blipFill>
        <a:blip r:embed="rId9"/>
        <a:stretch/>
      </xdr:blipFill>
      <xdr:spPr>
        <a:xfrm>
          <a:off x="2938680" y="2388240"/>
          <a:ext cx="2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8</xdr:row>
      <xdr:rowOff>56520</xdr:rowOff>
    </xdr:from>
    <xdr:to>
      <xdr:col>2</xdr:col>
      <xdr:colOff>785880</xdr:colOff>
      <xdr:row>8</xdr:row>
      <xdr:rowOff>342360</xdr:rowOff>
    </xdr:to>
    <xdr:pic>
      <xdr:nvPicPr>
        <xdr:cNvPr id="10" name="Рисунок 16" descr=""/>
        <xdr:cNvPicPr/>
      </xdr:nvPicPr>
      <xdr:blipFill>
        <a:blip r:embed="rId10"/>
        <a:stretch/>
      </xdr:blipFill>
      <xdr:spPr>
        <a:xfrm>
          <a:off x="3291120" y="235836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7</xdr:row>
      <xdr:rowOff>75960</xdr:rowOff>
    </xdr:from>
    <xdr:to>
      <xdr:col>2</xdr:col>
      <xdr:colOff>343800</xdr:colOff>
      <xdr:row>17</xdr:row>
      <xdr:rowOff>294840</xdr:rowOff>
    </xdr:to>
    <xdr:pic>
      <xdr:nvPicPr>
        <xdr:cNvPr id="11" name="図 14" descr="オールDC_01.gif"/>
        <xdr:cNvPicPr/>
      </xdr:nvPicPr>
      <xdr:blipFill>
        <a:blip r:embed="rId11"/>
        <a:stretch/>
      </xdr:blipFill>
      <xdr:spPr>
        <a:xfrm>
          <a:off x="2928960" y="4663800"/>
          <a:ext cx="2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17</xdr:row>
      <xdr:rowOff>47520</xdr:rowOff>
    </xdr:from>
    <xdr:to>
      <xdr:col>2</xdr:col>
      <xdr:colOff>754920</xdr:colOff>
      <xdr:row>17</xdr:row>
      <xdr:rowOff>333360</xdr:rowOff>
    </xdr:to>
    <xdr:pic>
      <xdr:nvPicPr>
        <xdr:cNvPr id="12" name="Рисунок 18" descr=""/>
        <xdr:cNvPicPr/>
      </xdr:nvPicPr>
      <xdr:blipFill>
        <a:blip r:embed="rId12"/>
        <a:stretch/>
      </xdr:blipFill>
      <xdr:spPr>
        <a:xfrm>
          <a:off x="3260160" y="463536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6</xdr:row>
      <xdr:rowOff>38880</xdr:rowOff>
    </xdr:from>
    <xdr:to>
      <xdr:col>10</xdr:col>
      <xdr:colOff>30960</xdr:colOff>
      <xdr:row>26</xdr:row>
      <xdr:rowOff>361800</xdr:rowOff>
    </xdr:to>
    <xdr:pic>
      <xdr:nvPicPr>
        <xdr:cNvPr id="13" name="Picture 3" descr="C:\Documents and Settings\IlyaER\Рабочий стол\gda2011.jpg"/>
        <xdr:cNvPicPr/>
      </xdr:nvPicPr>
      <xdr:blipFill>
        <a:blip r:embed="rId13"/>
        <a:srcRect l="0" t="28201" r="36915" b="25778"/>
        <a:stretch/>
      </xdr:blipFill>
      <xdr:spPr>
        <a:xfrm>
          <a:off x="8201160" y="6912720"/>
          <a:ext cx="12574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26</xdr:row>
      <xdr:rowOff>38880</xdr:rowOff>
    </xdr:from>
    <xdr:to>
      <xdr:col>10</xdr:col>
      <xdr:colOff>724680</xdr:colOff>
      <xdr:row>26</xdr:row>
      <xdr:rowOff>352800</xdr:rowOff>
    </xdr:to>
    <xdr:pic>
      <xdr:nvPicPr>
        <xdr:cNvPr id="14" name="Picture 1" descr="G:\NEW\2011\iF product design award 2012\5352.jpg"/>
        <xdr:cNvPicPr/>
      </xdr:nvPicPr>
      <xdr:blipFill>
        <a:blip r:embed="rId14"/>
        <a:stretch/>
      </xdr:blipFill>
      <xdr:spPr>
        <a:xfrm>
          <a:off x="9508320" y="6912720"/>
          <a:ext cx="644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47520</xdr:rowOff>
    </xdr:from>
    <xdr:to>
      <xdr:col>11</xdr:col>
      <xdr:colOff>574920</xdr:colOff>
      <xdr:row>26</xdr:row>
      <xdr:rowOff>372240</xdr:rowOff>
    </xdr:to>
    <xdr:pic>
      <xdr:nvPicPr>
        <xdr:cNvPr id="15" name="Picture 1" descr="C:\Documents and Settings\IlyaER\Рабочий стол\www.perfectimage.ru.jpeg"/>
        <xdr:cNvPicPr/>
      </xdr:nvPicPr>
      <xdr:blipFill>
        <a:blip r:embed="rId15"/>
        <a:srcRect l="0" t="6025" r="0" b="0"/>
        <a:stretch/>
      </xdr:blipFill>
      <xdr:spPr>
        <a:xfrm>
          <a:off x="10302840" y="6921360"/>
          <a:ext cx="5749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6</xdr:row>
      <xdr:rowOff>75960</xdr:rowOff>
    </xdr:from>
    <xdr:to>
      <xdr:col>2</xdr:col>
      <xdr:colOff>343800</xdr:colOff>
      <xdr:row>26</xdr:row>
      <xdr:rowOff>294840</xdr:rowOff>
    </xdr:to>
    <xdr:pic>
      <xdr:nvPicPr>
        <xdr:cNvPr id="16" name="図 14" descr="オールDC_01.gif"/>
        <xdr:cNvPicPr/>
      </xdr:nvPicPr>
      <xdr:blipFill>
        <a:blip r:embed="rId16"/>
        <a:stretch/>
      </xdr:blipFill>
      <xdr:spPr>
        <a:xfrm>
          <a:off x="2928960" y="6949800"/>
          <a:ext cx="2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6</xdr:row>
      <xdr:rowOff>47520</xdr:rowOff>
    </xdr:from>
    <xdr:to>
      <xdr:col>2</xdr:col>
      <xdr:colOff>754920</xdr:colOff>
      <xdr:row>26</xdr:row>
      <xdr:rowOff>333360</xdr:rowOff>
    </xdr:to>
    <xdr:pic>
      <xdr:nvPicPr>
        <xdr:cNvPr id="17" name="Рисунок 25" descr=""/>
        <xdr:cNvPicPr/>
      </xdr:nvPicPr>
      <xdr:blipFill>
        <a:blip r:embed="rId17"/>
        <a:stretch/>
      </xdr:blipFill>
      <xdr:spPr>
        <a:xfrm>
          <a:off x="3260160" y="692136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360</xdr:colOff>
      <xdr:row>26</xdr:row>
      <xdr:rowOff>38880</xdr:rowOff>
    </xdr:from>
    <xdr:to>
      <xdr:col>14</xdr:col>
      <xdr:colOff>664560</xdr:colOff>
      <xdr:row>28</xdr:row>
      <xdr:rowOff>324360</xdr:rowOff>
    </xdr:to>
    <xdr:pic>
      <xdr:nvPicPr>
        <xdr:cNvPr id="18" name="Picture 33" descr="_MG_8566"/>
        <xdr:cNvPicPr/>
      </xdr:nvPicPr>
      <xdr:blipFill>
        <a:blip r:embed="rId18"/>
        <a:stretch/>
      </xdr:blipFill>
      <xdr:spPr>
        <a:xfrm>
          <a:off x="10906200" y="6912720"/>
          <a:ext cx="2324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19440</xdr:rowOff>
    </xdr:from>
    <xdr:to>
      <xdr:col>3</xdr:col>
      <xdr:colOff>383400</xdr:colOff>
      <xdr:row>26</xdr:row>
      <xdr:rowOff>380880</xdr:rowOff>
    </xdr:to>
    <xdr:pic>
      <xdr:nvPicPr>
        <xdr:cNvPr id="19" name="Picture 4" descr="C:\Documents and Settings\IlyaER\Рабочий стол\Untitled-2.png"/>
        <xdr:cNvPicPr/>
      </xdr:nvPicPr>
      <xdr:blipFill>
        <a:blip r:embed="rId19"/>
        <a:stretch/>
      </xdr:blipFill>
      <xdr:spPr>
        <a:xfrm>
          <a:off x="3843720" y="6893280"/>
          <a:ext cx="373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360</xdr:colOff>
      <xdr:row>33</xdr:row>
      <xdr:rowOff>86400</xdr:rowOff>
    </xdr:from>
    <xdr:to>
      <xdr:col>14</xdr:col>
      <xdr:colOff>674640</xdr:colOff>
      <xdr:row>35</xdr:row>
      <xdr:rowOff>324720</xdr:rowOff>
    </xdr:to>
    <xdr:pic>
      <xdr:nvPicPr>
        <xdr:cNvPr id="20" name="Picture 5" descr="_MG_8559_1"/>
        <xdr:cNvPicPr/>
      </xdr:nvPicPr>
      <xdr:blipFill>
        <a:blip r:embed="rId20"/>
        <a:srcRect l="5288" t="17535" r="5309" b="16056"/>
        <a:stretch/>
      </xdr:blipFill>
      <xdr:spPr>
        <a:xfrm>
          <a:off x="10906200" y="8865360"/>
          <a:ext cx="2334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33</xdr:row>
      <xdr:rowOff>38520</xdr:rowOff>
    </xdr:from>
    <xdr:to>
      <xdr:col>10</xdr:col>
      <xdr:colOff>30960</xdr:colOff>
      <xdr:row>33</xdr:row>
      <xdr:rowOff>361440</xdr:rowOff>
    </xdr:to>
    <xdr:pic>
      <xdr:nvPicPr>
        <xdr:cNvPr id="21" name="Picture 3" descr="C:\Documents and Settings\IlyaER\Рабочий стол\gda2011.jpg"/>
        <xdr:cNvPicPr/>
      </xdr:nvPicPr>
      <xdr:blipFill>
        <a:blip r:embed="rId21"/>
        <a:srcRect l="0" t="28201" r="36915" b="25778"/>
        <a:stretch/>
      </xdr:blipFill>
      <xdr:spPr>
        <a:xfrm>
          <a:off x="8201160" y="8817480"/>
          <a:ext cx="12574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33</xdr:row>
      <xdr:rowOff>38520</xdr:rowOff>
    </xdr:from>
    <xdr:to>
      <xdr:col>10</xdr:col>
      <xdr:colOff>724680</xdr:colOff>
      <xdr:row>33</xdr:row>
      <xdr:rowOff>352800</xdr:rowOff>
    </xdr:to>
    <xdr:pic>
      <xdr:nvPicPr>
        <xdr:cNvPr id="22" name="Picture 1" descr="G:\NEW\2011\iF product design award 2012\5352.jpg"/>
        <xdr:cNvPicPr/>
      </xdr:nvPicPr>
      <xdr:blipFill>
        <a:blip r:embed="rId22"/>
        <a:stretch/>
      </xdr:blipFill>
      <xdr:spPr>
        <a:xfrm>
          <a:off x="9508320" y="8817480"/>
          <a:ext cx="644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47520</xdr:rowOff>
    </xdr:from>
    <xdr:to>
      <xdr:col>11</xdr:col>
      <xdr:colOff>574920</xdr:colOff>
      <xdr:row>33</xdr:row>
      <xdr:rowOff>371880</xdr:rowOff>
    </xdr:to>
    <xdr:pic>
      <xdr:nvPicPr>
        <xdr:cNvPr id="23" name="Picture 1" descr="C:\Documents and Settings\IlyaER\Рабочий стол\www.perfectimage.ru.jpeg"/>
        <xdr:cNvPicPr/>
      </xdr:nvPicPr>
      <xdr:blipFill>
        <a:blip r:embed="rId23"/>
        <a:srcRect l="0" t="6025" r="0" b="0"/>
        <a:stretch/>
      </xdr:blipFill>
      <xdr:spPr>
        <a:xfrm>
          <a:off x="10302840" y="8826480"/>
          <a:ext cx="574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3</xdr:row>
      <xdr:rowOff>75960</xdr:rowOff>
    </xdr:from>
    <xdr:to>
      <xdr:col>2</xdr:col>
      <xdr:colOff>343800</xdr:colOff>
      <xdr:row>33</xdr:row>
      <xdr:rowOff>294480</xdr:rowOff>
    </xdr:to>
    <xdr:pic>
      <xdr:nvPicPr>
        <xdr:cNvPr id="24" name="図 14" descr="オールDC_01.gif"/>
        <xdr:cNvPicPr/>
      </xdr:nvPicPr>
      <xdr:blipFill>
        <a:blip r:embed="rId24"/>
        <a:stretch/>
      </xdr:blipFill>
      <xdr:spPr>
        <a:xfrm>
          <a:off x="2928960" y="8854920"/>
          <a:ext cx="262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33</xdr:row>
      <xdr:rowOff>47520</xdr:rowOff>
    </xdr:from>
    <xdr:to>
      <xdr:col>2</xdr:col>
      <xdr:colOff>754920</xdr:colOff>
      <xdr:row>33</xdr:row>
      <xdr:rowOff>333360</xdr:rowOff>
    </xdr:to>
    <xdr:pic>
      <xdr:nvPicPr>
        <xdr:cNvPr id="25" name="Рисунок 34" descr=""/>
        <xdr:cNvPicPr/>
      </xdr:nvPicPr>
      <xdr:blipFill>
        <a:blip r:embed="rId25"/>
        <a:stretch/>
      </xdr:blipFill>
      <xdr:spPr>
        <a:xfrm>
          <a:off x="3260160" y="882648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9000</xdr:rowOff>
    </xdr:from>
    <xdr:to>
      <xdr:col>3</xdr:col>
      <xdr:colOff>383400</xdr:colOff>
      <xdr:row>44</xdr:row>
      <xdr:rowOff>370440</xdr:rowOff>
    </xdr:to>
    <xdr:pic>
      <xdr:nvPicPr>
        <xdr:cNvPr id="26" name="Picture 2" descr="C:\Documents and Settings\IlyaER\Рабочий стол\-25.png"/>
        <xdr:cNvPicPr/>
      </xdr:nvPicPr>
      <xdr:blipFill>
        <a:blip r:embed="rId26"/>
        <a:stretch/>
      </xdr:blipFill>
      <xdr:spPr>
        <a:xfrm>
          <a:off x="3843720" y="11454840"/>
          <a:ext cx="373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4</xdr:row>
      <xdr:rowOff>75960</xdr:rowOff>
    </xdr:from>
    <xdr:to>
      <xdr:col>2</xdr:col>
      <xdr:colOff>343800</xdr:colOff>
      <xdr:row>44</xdr:row>
      <xdr:rowOff>294840</xdr:rowOff>
    </xdr:to>
    <xdr:pic>
      <xdr:nvPicPr>
        <xdr:cNvPr id="27" name="図 14" descr="オールDC_01.gif"/>
        <xdr:cNvPicPr/>
      </xdr:nvPicPr>
      <xdr:blipFill>
        <a:blip r:embed="rId27"/>
        <a:stretch/>
      </xdr:blipFill>
      <xdr:spPr>
        <a:xfrm>
          <a:off x="2928960" y="11521800"/>
          <a:ext cx="2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44</xdr:row>
      <xdr:rowOff>47520</xdr:rowOff>
    </xdr:from>
    <xdr:to>
      <xdr:col>2</xdr:col>
      <xdr:colOff>754920</xdr:colOff>
      <xdr:row>44</xdr:row>
      <xdr:rowOff>333360</xdr:rowOff>
    </xdr:to>
    <xdr:pic>
      <xdr:nvPicPr>
        <xdr:cNvPr id="28" name="Рисунок 48" descr=""/>
        <xdr:cNvPicPr/>
      </xdr:nvPicPr>
      <xdr:blipFill>
        <a:blip r:embed="rId28"/>
        <a:stretch/>
      </xdr:blipFill>
      <xdr:spPr>
        <a:xfrm>
          <a:off x="3260160" y="1149336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320</xdr:colOff>
      <xdr:row>44</xdr:row>
      <xdr:rowOff>104040</xdr:rowOff>
    </xdr:from>
    <xdr:to>
      <xdr:col>14</xdr:col>
      <xdr:colOff>664560</xdr:colOff>
      <xdr:row>46</xdr:row>
      <xdr:rowOff>257400</xdr:rowOff>
    </xdr:to>
    <xdr:pic>
      <xdr:nvPicPr>
        <xdr:cNvPr id="29" name="Picture 6" descr="ASYA09LKC"/>
        <xdr:cNvPicPr/>
      </xdr:nvPicPr>
      <xdr:blipFill>
        <a:blip r:embed="rId29"/>
        <a:srcRect l="9032" t="27929" r="8639" b="24720"/>
        <a:stretch/>
      </xdr:blipFill>
      <xdr:spPr>
        <a:xfrm>
          <a:off x="10766160" y="11549880"/>
          <a:ext cx="24649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51</xdr:row>
      <xdr:rowOff>75960</xdr:rowOff>
    </xdr:from>
    <xdr:to>
      <xdr:col>2</xdr:col>
      <xdr:colOff>343800</xdr:colOff>
      <xdr:row>51</xdr:row>
      <xdr:rowOff>294840</xdr:rowOff>
    </xdr:to>
    <xdr:pic>
      <xdr:nvPicPr>
        <xdr:cNvPr id="30" name="図 14" descr="オールDC_01.gif"/>
        <xdr:cNvPicPr/>
      </xdr:nvPicPr>
      <xdr:blipFill>
        <a:blip r:embed="rId30"/>
        <a:stretch/>
      </xdr:blipFill>
      <xdr:spPr>
        <a:xfrm>
          <a:off x="2928960" y="13544280"/>
          <a:ext cx="2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1</xdr:row>
      <xdr:rowOff>47520</xdr:rowOff>
    </xdr:from>
    <xdr:to>
      <xdr:col>2</xdr:col>
      <xdr:colOff>754920</xdr:colOff>
      <xdr:row>51</xdr:row>
      <xdr:rowOff>333360</xdr:rowOff>
    </xdr:to>
    <xdr:pic>
      <xdr:nvPicPr>
        <xdr:cNvPr id="31" name="Рисунок 55" descr=""/>
        <xdr:cNvPicPr/>
      </xdr:nvPicPr>
      <xdr:blipFill>
        <a:blip r:embed="rId31"/>
        <a:stretch/>
      </xdr:blipFill>
      <xdr:spPr>
        <a:xfrm>
          <a:off x="3260160" y="1351584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320</xdr:colOff>
      <xdr:row>51</xdr:row>
      <xdr:rowOff>123480</xdr:rowOff>
    </xdr:from>
    <xdr:to>
      <xdr:col>14</xdr:col>
      <xdr:colOff>664560</xdr:colOff>
      <xdr:row>53</xdr:row>
      <xdr:rowOff>266400</xdr:rowOff>
    </xdr:to>
    <xdr:pic>
      <xdr:nvPicPr>
        <xdr:cNvPr id="32" name="Picture 6" descr="ASYA09LKC"/>
        <xdr:cNvPicPr/>
      </xdr:nvPicPr>
      <xdr:blipFill>
        <a:blip r:embed="rId32"/>
        <a:srcRect l="9032" t="27929" r="8639" b="24720"/>
        <a:stretch/>
      </xdr:blipFill>
      <xdr:spPr>
        <a:xfrm>
          <a:off x="10766160" y="13591800"/>
          <a:ext cx="24649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68</xdr:row>
      <xdr:rowOff>75960</xdr:rowOff>
    </xdr:from>
    <xdr:to>
      <xdr:col>2</xdr:col>
      <xdr:colOff>343800</xdr:colOff>
      <xdr:row>68</xdr:row>
      <xdr:rowOff>294840</xdr:rowOff>
    </xdr:to>
    <xdr:pic>
      <xdr:nvPicPr>
        <xdr:cNvPr id="33" name="図 14" descr="オールDC_01.gif"/>
        <xdr:cNvPicPr/>
      </xdr:nvPicPr>
      <xdr:blipFill>
        <a:blip r:embed="rId33"/>
        <a:stretch/>
      </xdr:blipFill>
      <xdr:spPr>
        <a:xfrm>
          <a:off x="2928960" y="17354160"/>
          <a:ext cx="2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68</xdr:row>
      <xdr:rowOff>47880</xdr:rowOff>
    </xdr:from>
    <xdr:to>
      <xdr:col>2</xdr:col>
      <xdr:colOff>754920</xdr:colOff>
      <xdr:row>68</xdr:row>
      <xdr:rowOff>333360</xdr:rowOff>
    </xdr:to>
    <xdr:pic>
      <xdr:nvPicPr>
        <xdr:cNvPr id="34" name="Рисунок 60" descr=""/>
        <xdr:cNvPicPr/>
      </xdr:nvPicPr>
      <xdr:blipFill>
        <a:blip r:embed="rId34"/>
        <a:stretch/>
      </xdr:blipFill>
      <xdr:spPr>
        <a:xfrm>
          <a:off x="3260160" y="17326080"/>
          <a:ext cx="34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320</xdr:colOff>
      <xdr:row>68</xdr:row>
      <xdr:rowOff>123840</xdr:rowOff>
    </xdr:from>
    <xdr:to>
      <xdr:col>14</xdr:col>
      <xdr:colOff>664560</xdr:colOff>
      <xdr:row>70</xdr:row>
      <xdr:rowOff>266400</xdr:rowOff>
    </xdr:to>
    <xdr:pic>
      <xdr:nvPicPr>
        <xdr:cNvPr id="35" name="Picture 6" descr="ASYA09LKC"/>
        <xdr:cNvPicPr/>
      </xdr:nvPicPr>
      <xdr:blipFill>
        <a:blip r:embed="rId35"/>
        <a:srcRect l="9032" t="27929" r="8639" b="24720"/>
        <a:stretch/>
      </xdr:blipFill>
      <xdr:spPr>
        <a:xfrm>
          <a:off x="10766160" y="17402040"/>
          <a:ext cx="2464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75</xdr:row>
      <xdr:rowOff>75960</xdr:rowOff>
    </xdr:from>
    <xdr:to>
      <xdr:col>2</xdr:col>
      <xdr:colOff>343800</xdr:colOff>
      <xdr:row>75</xdr:row>
      <xdr:rowOff>294840</xdr:rowOff>
    </xdr:to>
    <xdr:pic>
      <xdr:nvPicPr>
        <xdr:cNvPr id="36" name="図 14" descr="オールDC_01.gif"/>
        <xdr:cNvPicPr/>
      </xdr:nvPicPr>
      <xdr:blipFill>
        <a:blip r:embed="rId36"/>
        <a:stretch/>
      </xdr:blipFill>
      <xdr:spPr>
        <a:xfrm>
          <a:off x="2928960" y="19259280"/>
          <a:ext cx="2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75</xdr:row>
      <xdr:rowOff>47520</xdr:rowOff>
    </xdr:from>
    <xdr:to>
      <xdr:col>2</xdr:col>
      <xdr:colOff>754920</xdr:colOff>
      <xdr:row>75</xdr:row>
      <xdr:rowOff>333360</xdr:rowOff>
    </xdr:to>
    <xdr:pic>
      <xdr:nvPicPr>
        <xdr:cNvPr id="37" name="Рисунок 63" descr=""/>
        <xdr:cNvPicPr/>
      </xdr:nvPicPr>
      <xdr:blipFill>
        <a:blip r:embed="rId37"/>
        <a:stretch/>
      </xdr:blipFill>
      <xdr:spPr>
        <a:xfrm>
          <a:off x="3260160" y="1923084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75</xdr:row>
      <xdr:rowOff>28440</xdr:rowOff>
    </xdr:from>
    <xdr:to>
      <xdr:col>18</xdr:col>
      <xdr:colOff>41400</xdr:colOff>
      <xdr:row>77</xdr:row>
      <xdr:rowOff>313920</xdr:rowOff>
    </xdr:to>
    <xdr:grpSp>
      <xdr:nvGrpSpPr>
        <xdr:cNvPr id="38" name="Группа 2"/>
        <xdr:cNvGrpSpPr/>
      </xdr:nvGrpSpPr>
      <xdr:grpSpPr>
        <a:xfrm>
          <a:off x="10776240" y="19211760"/>
          <a:ext cx="2525400" cy="1047600"/>
          <a:chOff x="10776240" y="19211760"/>
          <a:chExt cx="2525400" cy="1047600"/>
        </a:xfrm>
      </xdr:grpSpPr>
      <xdr:sp>
        <xdr:nvSpPr>
          <xdr:cNvPr id="39" name="Прямоугольник 1"/>
          <xdr:cNvSpPr/>
        </xdr:nvSpPr>
        <xdr:spPr>
          <a:xfrm>
            <a:off x="10796040" y="19211760"/>
            <a:ext cx="2455200" cy="10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1" descr="D:\Фото оборудования General для печати\Сплит-системы бытового назначения\Eco_2_Inverter\ASYG09_12LLCA.tif"/>
          <xdr:cNvPicPr/>
        </xdr:nvPicPr>
        <xdr:blipFill>
          <a:blip r:embed="rId38"/>
          <a:stretch/>
        </xdr:blipFill>
        <xdr:spPr>
          <a:xfrm>
            <a:off x="10776240" y="19256040"/>
            <a:ext cx="2525400" cy="99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1000</xdr:colOff>
      <xdr:row>82</xdr:row>
      <xdr:rowOff>75960</xdr:rowOff>
    </xdr:from>
    <xdr:to>
      <xdr:col>2</xdr:col>
      <xdr:colOff>343800</xdr:colOff>
      <xdr:row>82</xdr:row>
      <xdr:rowOff>294480</xdr:rowOff>
    </xdr:to>
    <xdr:pic>
      <xdr:nvPicPr>
        <xdr:cNvPr id="41" name="図 14" descr="オールDC_01.gif"/>
        <xdr:cNvPicPr/>
      </xdr:nvPicPr>
      <xdr:blipFill>
        <a:blip r:embed="rId39"/>
        <a:stretch/>
      </xdr:blipFill>
      <xdr:spPr>
        <a:xfrm>
          <a:off x="2928960" y="21164400"/>
          <a:ext cx="262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82</xdr:row>
      <xdr:rowOff>47520</xdr:rowOff>
    </xdr:from>
    <xdr:to>
      <xdr:col>2</xdr:col>
      <xdr:colOff>754920</xdr:colOff>
      <xdr:row>82</xdr:row>
      <xdr:rowOff>333360</xdr:rowOff>
    </xdr:to>
    <xdr:pic>
      <xdr:nvPicPr>
        <xdr:cNvPr id="42" name="Рисунок 69" descr=""/>
        <xdr:cNvPicPr/>
      </xdr:nvPicPr>
      <xdr:blipFill>
        <a:blip r:embed="rId40"/>
        <a:stretch/>
      </xdr:blipFill>
      <xdr:spPr>
        <a:xfrm>
          <a:off x="3260160" y="2113596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82</xdr:row>
      <xdr:rowOff>19080</xdr:rowOff>
    </xdr:from>
    <xdr:to>
      <xdr:col>11</xdr:col>
      <xdr:colOff>343080</xdr:colOff>
      <xdr:row>82</xdr:row>
      <xdr:rowOff>343800</xdr:rowOff>
    </xdr:to>
    <xdr:pic>
      <xdr:nvPicPr>
        <xdr:cNvPr id="43" name="Picture 8" descr="画像0421 215_縦_BACK"/>
        <xdr:cNvPicPr/>
      </xdr:nvPicPr>
      <xdr:blipFill>
        <a:blip r:embed="rId41"/>
        <a:stretch/>
      </xdr:blipFill>
      <xdr:spPr>
        <a:xfrm>
          <a:off x="10403280" y="21107520"/>
          <a:ext cx="242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520</xdr:colOff>
      <xdr:row>82</xdr:row>
      <xdr:rowOff>28080</xdr:rowOff>
    </xdr:from>
    <xdr:to>
      <xdr:col>10</xdr:col>
      <xdr:colOff>816120</xdr:colOff>
      <xdr:row>82</xdr:row>
      <xdr:rowOff>352800</xdr:rowOff>
    </xdr:to>
    <xdr:pic>
      <xdr:nvPicPr>
        <xdr:cNvPr id="44" name="Picture 17" descr="GfK Industry Award 2008"/>
        <xdr:cNvPicPr/>
      </xdr:nvPicPr>
      <xdr:blipFill>
        <a:blip r:embed="rId42"/>
        <a:stretch/>
      </xdr:blipFill>
      <xdr:spPr>
        <a:xfrm>
          <a:off x="9961200" y="21116520"/>
          <a:ext cx="2826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82</xdr:row>
      <xdr:rowOff>66960</xdr:rowOff>
    </xdr:from>
    <xdr:to>
      <xdr:col>14</xdr:col>
      <xdr:colOff>674640</xdr:colOff>
      <xdr:row>84</xdr:row>
      <xdr:rowOff>247320</xdr:rowOff>
    </xdr:to>
    <xdr:pic>
      <xdr:nvPicPr>
        <xdr:cNvPr id="45" name="Picture 15" descr=""/>
        <xdr:cNvPicPr/>
      </xdr:nvPicPr>
      <xdr:blipFill>
        <a:blip r:embed="rId43"/>
        <a:srcRect l="11053" t="33525" r="8028" b="12152"/>
        <a:stretch/>
      </xdr:blipFill>
      <xdr:spPr>
        <a:xfrm>
          <a:off x="10715400" y="21155400"/>
          <a:ext cx="2525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87</xdr:row>
      <xdr:rowOff>75960</xdr:rowOff>
    </xdr:from>
    <xdr:to>
      <xdr:col>2</xdr:col>
      <xdr:colOff>645120</xdr:colOff>
      <xdr:row>87</xdr:row>
      <xdr:rowOff>294840</xdr:rowOff>
    </xdr:to>
    <xdr:pic>
      <xdr:nvPicPr>
        <xdr:cNvPr id="46" name="図 14" descr="オールDC_01.gif"/>
        <xdr:cNvPicPr/>
      </xdr:nvPicPr>
      <xdr:blipFill>
        <a:blip r:embed="rId44"/>
        <a:stretch/>
      </xdr:blipFill>
      <xdr:spPr>
        <a:xfrm>
          <a:off x="3230280" y="22688280"/>
          <a:ext cx="2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87</xdr:row>
      <xdr:rowOff>47520</xdr:rowOff>
    </xdr:from>
    <xdr:to>
      <xdr:col>3</xdr:col>
      <xdr:colOff>81360</xdr:colOff>
      <xdr:row>87</xdr:row>
      <xdr:rowOff>324360</xdr:rowOff>
    </xdr:to>
    <xdr:pic>
      <xdr:nvPicPr>
        <xdr:cNvPr id="47" name="Рисунок 77" descr=""/>
        <xdr:cNvPicPr/>
      </xdr:nvPicPr>
      <xdr:blipFill>
        <a:blip r:embed="rId45"/>
        <a:stretch/>
      </xdr:blipFill>
      <xdr:spPr>
        <a:xfrm>
          <a:off x="3582720" y="22659840"/>
          <a:ext cx="332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800</xdr:colOff>
      <xdr:row>87</xdr:row>
      <xdr:rowOff>142920</xdr:rowOff>
    </xdr:from>
    <xdr:to>
      <xdr:col>14</xdr:col>
      <xdr:colOff>664560</xdr:colOff>
      <xdr:row>89</xdr:row>
      <xdr:rowOff>266400</xdr:rowOff>
    </xdr:to>
    <xdr:pic>
      <xdr:nvPicPr>
        <xdr:cNvPr id="48" name="Picture 18" descr=""/>
        <xdr:cNvPicPr/>
      </xdr:nvPicPr>
      <xdr:blipFill>
        <a:blip r:embed="rId46"/>
        <a:srcRect l="0" t="22834" r="0" b="4508"/>
        <a:stretch/>
      </xdr:blipFill>
      <xdr:spPr>
        <a:xfrm>
          <a:off x="10745640" y="22755240"/>
          <a:ext cx="2485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87</xdr:row>
      <xdr:rowOff>38880</xdr:rowOff>
    </xdr:from>
    <xdr:to>
      <xdr:col>11</xdr:col>
      <xdr:colOff>343080</xdr:colOff>
      <xdr:row>87</xdr:row>
      <xdr:rowOff>343800</xdr:rowOff>
    </xdr:to>
    <xdr:pic>
      <xdr:nvPicPr>
        <xdr:cNvPr id="49" name="Picture 21" descr=""/>
        <xdr:cNvPicPr/>
      </xdr:nvPicPr>
      <xdr:blipFill>
        <a:blip r:embed="rId47"/>
        <a:srcRect l="0" t="0" r="3553" b="0"/>
        <a:stretch/>
      </xdr:blipFill>
      <xdr:spPr>
        <a:xfrm>
          <a:off x="10343520" y="22651200"/>
          <a:ext cx="302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87</xdr:row>
      <xdr:rowOff>56520</xdr:rowOff>
    </xdr:from>
    <xdr:to>
      <xdr:col>10</xdr:col>
      <xdr:colOff>835920</xdr:colOff>
      <xdr:row>87</xdr:row>
      <xdr:rowOff>342360</xdr:rowOff>
    </xdr:to>
    <xdr:pic>
      <xdr:nvPicPr>
        <xdr:cNvPr id="50" name="Picture 22" descr=""/>
        <xdr:cNvPicPr/>
      </xdr:nvPicPr>
      <xdr:blipFill>
        <a:blip r:embed="rId48"/>
        <a:srcRect l="0" t="0" r="6962" b="0"/>
        <a:stretch/>
      </xdr:blipFill>
      <xdr:spPr>
        <a:xfrm>
          <a:off x="10011600" y="22668840"/>
          <a:ext cx="252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96</xdr:row>
      <xdr:rowOff>190440</xdr:rowOff>
    </xdr:from>
    <xdr:to>
      <xdr:col>14</xdr:col>
      <xdr:colOff>674640</xdr:colOff>
      <xdr:row>98</xdr:row>
      <xdr:rowOff>342360</xdr:rowOff>
    </xdr:to>
    <xdr:pic>
      <xdr:nvPicPr>
        <xdr:cNvPr id="51" name="Picture 1070" descr="ASH09-12U_40"/>
        <xdr:cNvPicPr/>
      </xdr:nvPicPr>
      <xdr:blipFill>
        <a:blip r:embed="rId49"/>
        <a:srcRect l="20567" t="31379" r="24457" b="17294"/>
        <a:stretch/>
      </xdr:blipFill>
      <xdr:spPr>
        <a:xfrm>
          <a:off x="10825920" y="25088760"/>
          <a:ext cx="2415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13</xdr:row>
      <xdr:rowOff>75960</xdr:rowOff>
    </xdr:from>
    <xdr:to>
      <xdr:col>2</xdr:col>
      <xdr:colOff>343800</xdr:colOff>
      <xdr:row>113</xdr:row>
      <xdr:rowOff>294480</xdr:rowOff>
    </xdr:to>
    <xdr:pic>
      <xdr:nvPicPr>
        <xdr:cNvPr id="52" name="図 14" descr="オールDC_01.gif"/>
        <xdr:cNvPicPr/>
      </xdr:nvPicPr>
      <xdr:blipFill>
        <a:blip r:embed="rId50"/>
        <a:stretch/>
      </xdr:blipFill>
      <xdr:spPr>
        <a:xfrm>
          <a:off x="2928960" y="28616760"/>
          <a:ext cx="262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113</xdr:row>
      <xdr:rowOff>47520</xdr:rowOff>
    </xdr:from>
    <xdr:to>
      <xdr:col>2</xdr:col>
      <xdr:colOff>754920</xdr:colOff>
      <xdr:row>113</xdr:row>
      <xdr:rowOff>333360</xdr:rowOff>
    </xdr:to>
    <xdr:pic>
      <xdr:nvPicPr>
        <xdr:cNvPr id="53" name="Рисунок 90" descr=""/>
        <xdr:cNvPicPr/>
      </xdr:nvPicPr>
      <xdr:blipFill>
        <a:blip r:embed="rId51"/>
        <a:stretch/>
      </xdr:blipFill>
      <xdr:spPr>
        <a:xfrm>
          <a:off x="3260160" y="2858832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2</xdr:row>
      <xdr:rowOff>75960</xdr:rowOff>
    </xdr:from>
    <xdr:to>
      <xdr:col>2</xdr:col>
      <xdr:colOff>343800</xdr:colOff>
      <xdr:row>122</xdr:row>
      <xdr:rowOff>294480</xdr:rowOff>
    </xdr:to>
    <xdr:pic>
      <xdr:nvPicPr>
        <xdr:cNvPr id="54" name="図 14" descr="オールDC_01.gif"/>
        <xdr:cNvPicPr/>
      </xdr:nvPicPr>
      <xdr:blipFill>
        <a:blip r:embed="rId52"/>
        <a:stretch/>
      </xdr:blipFill>
      <xdr:spPr>
        <a:xfrm>
          <a:off x="2928960" y="30902760"/>
          <a:ext cx="262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122</xdr:row>
      <xdr:rowOff>47520</xdr:rowOff>
    </xdr:from>
    <xdr:to>
      <xdr:col>2</xdr:col>
      <xdr:colOff>754920</xdr:colOff>
      <xdr:row>122</xdr:row>
      <xdr:rowOff>333360</xdr:rowOff>
    </xdr:to>
    <xdr:pic>
      <xdr:nvPicPr>
        <xdr:cNvPr id="55" name="Рисунок 93" descr=""/>
        <xdr:cNvPicPr/>
      </xdr:nvPicPr>
      <xdr:blipFill>
        <a:blip r:embed="rId53"/>
        <a:stretch/>
      </xdr:blipFill>
      <xdr:spPr>
        <a:xfrm>
          <a:off x="3260160" y="3087432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113</xdr:row>
      <xdr:rowOff>19080</xdr:rowOff>
    </xdr:from>
    <xdr:to>
      <xdr:col>3</xdr:col>
      <xdr:colOff>152280</xdr:colOff>
      <xdr:row>113</xdr:row>
      <xdr:rowOff>371880</xdr:rowOff>
    </xdr:to>
    <xdr:pic>
      <xdr:nvPicPr>
        <xdr:cNvPr id="56" name="Picture 2" descr="C:\Documents and Settings\IlyaER\Рабочий стол\-25.png"/>
        <xdr:cNvPicPr/>
      </xdr:nvPicPr>
      <xdr:blipFill>
        <a:blip r:embed="rId54"/>
        <a:stretch/>
      </xdr:blipFill>
      <xdr:spPr>
        <a:xfrm>
          <a:off x="3612600" y="28559880"/>
          <a:ext cx="373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22</xdr:row>
      <xdr:rowOff>66960</xdr:rowOff>
    </xdr:from>
    <xdr:to>
      <xdr:col>14</xdr:col>
      <xdr:colOff>664560</xdr:colOff>
      <xdr:row>124</xdr:row>
      <xdr:rowOff>342360</xdr:rowOff>
    </xdr:to>
    <xdr:pic>
      <xdr:nvPicPr>
        <xdr:cNvPr id="57" name="Picture 13" descr="AGYV12L_s"/>
        <xdr:cNvPicPr/>
      </xdr:nvPicPr>
      <xdr:blipFill>
        <a:blip r:embed="rId55"/>
        <a:srcRect l="-2287" t="0" r="-7069" b="0"/>
        <a:stretch/>
      </xdr:blipFill>
      <xdr:spPr>
        <a:xfrm>
          <a:off x="12174120" y="30893760"/>
          <a:ext cx="10569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13</xdr:row>
      <xdr:rowOff>56520</xdr:rowOff>
    </xdr:from>
    <xdr:to>
      <xdr:col>14</xdr:col>
      <xdr:colOff>664560</xdr:colOff>
      <xdr:row>115</xdr:row>
      <xdr:rowOff>324720</xdr:rowOff>
    </xdr:to>
    <xdr:pic>
      <xdr:nvPicPr>
        <xdr:cNvPr id="58" name="Picture 13" descr="AGYV12L_s"/>
        <xdr:cNvPicPr/>
      </xdr:nvPicPr>
      <xdr:blipFill>
        <a:blip r:embed="rId56"/>
        <a:srcRect l="-2287" t="0" r="-7069" b="0"/>
        <a:stretch/>
      </xdr:blipFill>
      <xdr:spPr>
        <a:xfrm>
          <a:off x="12174120" y="28597320"/>
          <a:ext cx="105696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1280</xdr:colOff>
      <xdr:row>8</xdr:row>
      <xdr:rowOff>333720</xdr:rowOff>
    </xdr:from>
    <xdr:to>
      <xdr:col>14</xdr:col>
      <xdr:colOff>433080</xdr:colOff>
      <xdr:row>10</xdr:row>
      <xdr:rowOff>333360</xdr:rowOff>
    </xdr:to>
    <xdr:pic>
      <xdr:nvPicPr>
        <xdr:cNvPr id="59" name="Picture 10" descr="AUY24L_30"/>
        <xdr:cNvPicPr/>
      </xdr:nvPicPr>
      <xdr:blipFill>
        <a:blip r:embed="rId1"/>
        <a:stretch/>
      </xdr:blipFill>
      <xdr:spPr>
        <a:xfrm>
          <a:off x="10695240" y="2341080"/>
          <a:ext cx="172044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57</xdr:row>
      <xdr:rowOff>56520</xdr:rowOff>
    </xdr:from>
    <xdr:to>
      <xdr:col>12</xdr:col>
      <xdr:colOff>704880</xdr:colOff>
      <xdr:row>58</xdr:row>
      <xdr:rowOff>342360</xdr:rowOff>
    </xdr:to>
    <xdr:pic>
      <xdr:nvPicPr>
        <xdr:cNvPr id="60" name="Picture 10" descr=""/>
        <xdr:cNvPicPr/>
      </xdr:nvPicPr>
      <xdr:blipFill>
        <a:blip r:embed="rId2">
          <a:lum bright="-6000"/>
        </a:blip>
        <a:stretch/>
      </xdr:blipFill>
      <xdr:spPr>
        <a:xfrm>
          <a:off x="9909720" y="12813120"/>
          <a:ext cx="1329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480</xdr:colOff>
      <xdr:row>62</xdr:row>
      <xdr:rowOff>180720</xdr:rowOff>
    </xdr:from>
    <xdr:to>
      <xdr:col>14</xdr:col>
      <xdr:colOff>513720</xdr:colOff>
      <xdr:row>64</xdr:row>
      <xdr:rowOff>276840</xdr:rowOff>
    </xdr:to>
    <xdr:pic>
      <xdr:nvPicPr>
        <xdr:cNvPr id="61" name="Picture 10" descr="ABY30E_050"/>
        <xdr:cNvPicPr/>
      </xdr:nvPicPr>
      <xdr:blipFill>
        <a:blip r:embed="rId3">
          <a:lum bright="-12000"/>
        </a:blip>
        <a:stretch/>
      </xdr:blipFill>
      <xdr:spPr>
        <a:xfrm>
          <a:off x="10332720" y="14270760"/>
          <a:ext cx="2163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20</xdr:row>
      <xdr:rowOff>19440</xdr:rowOff>
    </xdr:from>
    <xdr:to>
      <xdr:col>14</xdr:col>
      <xdr:colOff>483480</xdr:colOff>
      <xdr:row>21</xdr:row>
      <xdr:rowOff>294840</xdr:rowOff>
    </xdr:to>
    <xdr:pic>
      <xdr:nvPicPr>
        <xdr:cNvPr id="62" name="Picture 10" descr="AUY24L_30"/>
        <xdr:cNvPicPr/>
      </xdr:nvPicPr>
      <xdr:blipFill>
        <a:blip r:embed="rId4"/>
        <a:stretch/>
      </xdr:blipFill>
      <xdr:spPr>
        <a:xfrm>
          <a:off x="10745280" y="4860720"/>
          <a:ext cx="17208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5120</xdr:rowOff>
    </xdr:from>
    <xdr:to>
      <xdr:col>1</xdr:col>
      <xdr:colOff>444600</xdr:colOff>
      <xdr:row>0</xdr:row>
      <xdr:rowOff>372240</xdr:rowOff>
    </xdr:to>
    <xdr:pic>
      <xdr:nvPicPr>
        <xdr:cNvPr id="63" name="Picture 138" descr="Logo_General_1"/>
        <xdr:cNvPicPr/>
      </xdr:nvPicPr>
      <xdr:blipFill>
        <a:blip r:embed="rId5"/>
        <a:stretch/>
      </xdr:blipFill>
      <xdr:spPr>
        <a:xfrm>
          <a:off x="70200" y="105120"/>
          <a:ext cx="2266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57</xdr:row>
      <xdr:rowOff>19440</xdr:rowOff>
    </xdr:from>
    <xdr:to>
      <xdr:col>14</xdr:col>
      <xdr:colOff>362520</xdr:colOff>
      <xdr:row>58</xdr:row>
      <xdr:rowOff>380880</xdr:rowOff>
    </xdr:to>
    <xdr:pic>
      <xdr:nvPicPr>
        <xdr:cNvPr id="64" name="Picture 683" descr="Auto closing louver"/>
        <xdr:cNvPicPr/>
      </xdr:nvPicPr>
      <xdr:blipFill>
        <a:blip r:embed="rId6"/>
        <a:stretch/>
      </xdr:blipFill>
      <xdr:spPr>
        <a:xfrm>
          <a:off x="11479320" y="12776040"/>
          <a:ext cx="865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2</xdr:row>
      <xdr:rowOff>142920</xdr:rowOff>
    </xdr:from>
    <xdr:to>
      <xdr:col>10</xdr:col>
      <xdr:colOff>172080</xdr:colOff>
      <xdr:row>33</xdr:row>
      <xdr:rowOff>190440</xdr:rowOff>
    </xdr:to>
    <xdr:pic>
      <xdr:nvPicPr>
        <xdr:cNvPr id="65" name="Picture 32" descr="Multi_AR12-18_inner"/>
        <xdr:cNvPicPr/>
      </xdr:nvPicPr>
      <xdr:blipFill>
        <a:blip r:embed="rId7"/>
        <a:stretch/>
      </xdr:blipFill>
      <xdr:spPr>
        <a:xfrm>
          <a:off x="7847640" y="7651080"/>
          <a:ext cx="1248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560</xdr:colOff>
      <xdr:row>32</xdr:row>
      <xdr:rowOff>123480</xdr:rowOff>
    </xdr:from>
    <xdr:to>
      <xdr:col>12</xdr:col>
      <xdr:colOff>302400</xdr:colOff>
      <xdr:row>33</xdr:row>
      <xdr:rowOff>237960</xdr:rowOff>
    </xdr:to>
    <xdr:pic>
      <xdr:nvPicPr>
        <xdr:cNvPr id="66" name="Picture 11" descr="AR25_30"/>
        <xdr:cNvPicPr/>
      </xdr:nvPicPr>
      <xdr:blipFill>
        <a:blip r:embed="rId8"/>
        <a:stretch/>
      </xdr:blipFill>
      <xdr:spPr>
        <a:xfrm>
          <a:off x="9336960" y="7631640"/>
          <a:ext cx="1499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32</xdr:row>
      <xdr:rowOff>114840</xdr:rowOff>
    </xdr:from>
    <xdr:to>
      <xdr:col>14</xdr:col>
      <xdr:colOff>352440</xdr:colOff>
      <xdr:row>33</xdr:row>
      <xdr:rowOff>285480</xdr:rowOff>
    </xdr:to>
    <xdr:pic>
      <xdr:nvPicPr>
        <xdr:cNvPr id="67" name="Picture 12" descr=""/>
        <xdr:cNvPicPr/>
      </xdr:nvPicPr>
      <xdr:blipFill>
        <a:blip r:embed="rId9"/>
        <a:stretch/>
      </xdr:blipFill>
      <xdr:spPr>
        <a:xfrm>
          <a:off x="11087280" y="7623000"/>
          <a:ext cx="1247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5960</xdr:colOff>
      <xdr:row>9</xdr:row>
      <xdr:rowOff>19080</xdr:rowOff>
    </xdr:from>
    <xdr:to>
      <xdr:col>14</xdr:col>
      <xdr:colOff>543600</xdr:colOff>
      <xdr:row>10</xdr:row>
      <xdr:rowOff>333360</xdr:rowOff>
    </xdr:to>
    <xdr:pic>
      <xdr:nvPicPr>
        <xdr:cNvPr id="68" name="Picture 11" descr="AUYA18-24L_s"/>
        <xdr:cNvPicPr/>
      </xdr:nvPicPr>
      <xdr:blipFill>
        <a:blip r:embed="rId1"/>
        <a:stretch/>
      </xdr:blipFill>
      <xdr:spPr>
        <a:xfrm>
          <a:off x="12799080" y="2383920"/>
          <a:ext cx="125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105120</xdr:rowOff>
    </xdr:from>
    <xdr:to>
      <xdr:col>1</xdr:col>
      <xdr:colOff>443520</xdr:colOff>
      <xdr:row>0</xdr:row>
      <xdr:rowOff>372240</xdr:rowOff>
    </xdr:to>
    <xdr:pic>
      <xdr:nvPicPr>
        <xdr:cNvPr id="69" name="Picture 138" descr="Logo_General_1"/>
        <xdr:cNvPicPr/>
      </xdr:nvPicPr>
      <xdr:blipFill>
        <a:blip r:embed="rId2"/>
        <a:stretch/>
      </xdr:blipFill>
      <xdr:spPr>
        <a:xfrm>
          <a:off x="70920" y="105120"/>
          <a:ext cx="2577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960</xdr:colOff>
      <xdr:row>23</xdr:row>
      <xdr:rowOff>19440</xdr:rowOff>
    </xdr:from>
    <xdr:to>
      <xdr:col>14</xdr:col>
      <xdr:colOff>543600</xdr:colOff>
      <xdr:row>24</xdr:row>
      <xdr:rowOff>333360</xdr:rowOff>
    </xdr:to>
    <xdr:pic>
      <xdr:nvPicPr>
        <xdr:cNvPr id="70" name="Picture 11" descr="AUYA18-24L_s"/>
        <xdr:cNvPicPr/>
      </xdr:nvPicPr>
      <xdr:blipFill>
        <a:blip r:embed="rId3"/>
        <a:stretch/>
      </xdr:blipFill>
      <xdr:spPr>
        <a:xfrm>
          <a:off x="12799080" y="5432040"/>
          <a:ext cx="125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4200</xdr:colOff>
      <xdr:row>75</xdr:row>
      <xdr:rowOff>9000</xdr:rowOff>
    </xdr:from>
    <xdr:to>
      <xdr:col>14</xdr:col>
      <xdr:colOff>463320</xdr:colOff>
      <xdr:row>76</xdr:row>
      <xdr:rowOff>294840</xdr:rowOff>
    </xdr:to>
    <xdr:pic>
      <xdr:nvPicPr>
        <xdr:cNvPr id="71" name="Picture 10" descr="ABY30E_050"/>
        <xdr:cNvPicPr/>
      </xdr:nvPicPr>
      <xdr:blipFill>
        <a:blip r:embed="rId4">
          <a:lum bright="-12000"/>
        </a:blip>
        <a:stretch/>
      </xdr:blipFill>
      <xdr:spPr>
        <a:xfrm>
          <a:off x="11802600" y="16280280"/>
          <a:ext cx="2173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75</xdr:row>
      <xdr:rowOff>38520</xdr:rowOff>
    </xdr:from>
    <xdr:to>
      <xdr:col>11</xdr:col>
      <xdr:colOff>473760</xdr:colOff>
      <xdr:row>77</xdr:row>
      <xdr:rowOff>19080</xdr:rowOff>
    </xdr:to>
    <xdr:pic>
      <xdr:nvPicPr>
        <xdr:cNvPr id="72" name="Picture 683" descr="Auto closing louver"/>
        <xdr:cNvPicPr/>
      </xdr:nvPicPr>
      <xdr:blipFill>
        <a:blip r:embed="rId5"/>
        <a:stretch/>
      </xdr:blipFill>
      <xdr:spPr>
        <a:xfrm>
          <a:off x="10746000" y="16309800"/>
          <a:ext cx="86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46</xdr:row>
      <xdr:rowOff>114480</xdr:rowOff>
    </xdr:from>
    <xdr:to>
      <xdr:col>10</xdr:col>
      <xdr:colOff>624240</xdr:colOff>
      <xdr:row>47</xdr:row>
      <xdr:rowOff>151920</xdr:rowOff>
    </xdr:to>
    <xdr:pic>
      <xdr:nvPicPr>
        <xdr:cNvPr id="73" name="Picture 32" descr="Multi_AR12-18_inner"/>
        <xdr:cNvPicPr/>
      </xdr:nvPicPr>
      <xdr:blipFill>
        <a:blip r:embed="rId6"/>
        <a:stretch/>
      </xdr:blipFill>
      <xdr:spPr>
        <a:xfrm>
          <a:off x="9569160" y="10289880"/>
          <a:ext cx="12481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600</xdr:colOff>
      <xdr:row>46</xdr:row>
      <xdr:rowOff>95040</xdr:rowOff>
    </xdr:from>
    <xdr:to>
      <xdr:col>12</xdr:col>
      <xdr:colOff>655200</xdr:colOff>
      <xdr:row>47</xdr:row>
      <xdr:rowOff>199440</xdr:rowOff>
    </xdr:to>
    <xdr:pic>
      <xdr:nvPicPr>
        <xdr:cNvPr id="74" name="Picture 11" descr="AR25_30"/>
        <xdr:cNvPicPr/>
      </xdr:nvPicPr>
      <xdr:blipFill>
        <a:blip r:embed="rId7"/>
        <a:stretch/>
      </xdr:blipFill>
      <xdr:spPr>
        <a:xfrm>
          <a:off x="11078640" y="10270440"/>
          <a:ext cx="1489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480</xdr:colOff>
      <xdr:row>46</xdr:row>
      <xdr:rowOff>86040</xdr:rowOff>
    </xdr:from>
    <xdr:to>
      <xdr:col>14</xdr:col>
      <xdr:colOff>583920</xdr:colOff>
      <xdr:row>47</xdr:row>
      <xdr:rowOff>246960</xdr:rowOff>
    </xdr:to>
    <xdr:pic>
      <xdr:nvPicPr>
        <xdr:cNvPr id="75" name="Picture 12" descr=""/>
        <xdr:cNvPicPr/>
      </xdr:nvPicPr>
      <xdr:blipFill>
        <a:blip r:embed="rId8"/>
        <a:stretch/>
      </xdr:blipFill>
      <xdr:spPr>
        <a:xfrm>
          <a:off x="12828600" y="10261440"/>
          <a:ext cx="12682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105120</xdr:rowOff>
    </xdr:from>
    <xdr:to>
      <xdr:col>1</xdr:col>
      <xdr:colOff>444240</xdr:colOff>
      <xdr:row>0</xdr:row>
      <xdr:rowOff>372240</xdr:rowOff>
    </xdr:to>
    <xdr:pic>
      <xdr:nvPicPr>
        <xdr:cNvPr id="76" name="Picture 138" descr="Logo_General_1"/>
        <xdr:cNvPicPr/>
      </xdr:nvPicPr>
      <xdr:blipFill>
        <a:blip r:embed="rId1"/>
        <a:stretch/>
      </xdr:blipFill>
      <xdr:spPr>
        <a:xfrm>
          <a:off x="69480" y="105120"/>
          <a:ext cx="2599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240</xdr:colOff>
      <xdr:row>14</xdr:row>
      <xdr:rowOff>19440</xdr:rowOff>
    </xdr:from>
    <xdr:to>
      <xdr:col>14</xdr:col>
      <xdr:colOff>544320</xdr:colOff>
      <xdr:row>15</xdr:row>
      <xdr:rowOff>333360</xdr:rowOff>
    </xdr:to>
    <xdr:pic>
      <xdr:nvPicPr>
        <xdr:cNvPr id="77" name="Picture 11" descr="AUYA18-24L_s"/>
        <xdr:cNvPicPr/>
      </xdr:nvPicPr>
      <xdr:blipFill>
        <a:blip r:embed="rId2"/>
        <a:stretch/>
      </xdr:blipFill>
      <xdr:spPr>
        <a:xfrm>
          <a:off x="12959280" y="3717720"/>
          <a:ext cx="1278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27</xdr:row>
      <xdr:rowOff>0</xdr:rowOff>
    </xdr:from>
    <xdr:to>
      <xdr:col>14</xdr:col>
      <xdr:colOff>524160</xdr:colOff>
      <xdr:row>28</xdr:row>
      <xdr:rowOff>361440</xdr:rowOff>
    </xdr:to>
    <xdr:pic>
      <xdr:nvPicPr>
        <xdr:cNvPr id="78" name="Picture 683" descr="Auto closing louver"/>
        <xdr:cNvPicPr/>
      </xdr:nvPicPr>
      <xdr:blipFill>
        <a:blip r:embed="rId3"/>
        <a:stretch/>
      </xdr:blipFill>
      <xdr:spPr>
        <a:xfrm>
          <a:off x="13351680" y="6927120"/>
          <a:ext cx="86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142920</xdr:rowOff>
    </xdr:from>
    <xdr:to>
      <xdr:col>14</xdr:col>
      <xdr:colOff>595080</xdr:colOff>
      <xdr:row>23</xdr:row>
      <xdr:rowOff>181800</xdr:rowOff>
    </xdr:to>
    <xdr:pic>
      <xdr:nvPicPr>
        <xdr:cNvPr id="79" name="Picture 32" descr="Multi_AR12-18_inner"/>
        <xdr:cNvPicPr/>
      </xdr:nvPicPr>
      <xdr:blipFill>
        <a:blip r:embed="rId4"/>
        <a:stretch/>
      </xdr:blipFill>
      <xdr:spPr>
        <a:xfrm>
          <a:off x="13050000" y="5736600"/>
          <a:ext cx="12387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05120</xdr:rowOff>
    </xdr:from>
    <xdr:to>
      <xdr:col>1</xdr:col>
      <xdr:colOff>232200</xdr:colOff>
      <xdr:row>0</xdr:row>
      <xdr:rowOff>372240</xdr:rowOff>
    </xdr:to>
    <xdr:pic>
      <xdr:nvPicPr>
        <xdr:cNvPr id="80" name="Picture 138" descr="Logo_General_1"/>
        <xdr:cNvPicPr/>
      </xdr:nvPicPr>
      <xdr:blipFill>
        <a:blip r:embed="rId1"/>
        <a:stretch/>
      </xdr:blipFill>
      <xdr:spPr>
        <a:xfrm>
          <a:off x="111240" y="105120"/>
          <a:ext cx="2597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3</xdr:row>
      <xdr:rowOff>0</xdr:rowOff>
    </xdr:from>
    <xdr:to>
      <xdr:col>14</xdr:col>
      <xdr:colOff>785520</xdr:colOff>
      <xdr:row>34</xdr:row>
      <xdr:rowOff>305280</xdr:rowOff>
    </xdr:to>
    <xdr:pic>
      <xdr:nvPicPr>
        <xdr:cNvPr id="81" name="Picture 13" descr="AGYV12L_s"/>
        <xdr:cNvPicPr/>
      </xdr:nvPicPr>
      <xdr:blipFill>
        <a:blip r:embed="rId2"/>
        <a:srcRect l="-2287" t="0" r="-7069" b="0"/>
        <a:stretch/>
      </xdr:blipFill>
      <xdr:spPr>
        <a:xfrm>
          <a:off x="13230360" y="8270280"/>
          <a:ext cx="714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37</xdr:row>
      <xdr:rowOff>180720</xdr:rowOff>
    </xdr:from>
    <xdr:to>
      <xdr:col>14</xdr:col>
      <xdr:colOff>624960</xdr:colOff>
      <xdr:row>39</xdr:row>
      <xdr:rowOff>305280</xdr:rowOff>
    </xdr:to>
    <xdr:pic>
      <xdr:nvPicPr>
        <xdr:cNvPr id="82" name="Picture 11" descr="AUYA18-24L_s"/>
        <xdr:cNvPicPr/>
      </xdr:nvPicPr>
      <xdr:blipFill>
        <a:blip r:embed="rId3"/>
        <a:stretch/>
      </xdr:blipFill>
      <xdr:spPr>
        <a:xfrm>
          <a:off x="12485880" y="9594000"/>
          <a:ext cx="1298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0</xdr:colOff>
      <xdr:row>52</xdr:row>
      <xdr:rowOff>47520</xdr:rowOff>
    </xdr:from>
    <xdr:to>
      <xdr:col>14</xdr:col>
      <xdr:colOff>655200</xdr:colOff>
      <xdr:row>53</xdr:row>
      <xdr:rowOff>246960</xdr:rowOff>
    </xdr:to>
    <xdr:pic>
      <xdr:nvPicPr>
        <xdr:cNvPr id="83" name="Picture 32" descr="Multi_AR12-18_inner"/>
        <xdr:cNvPicPr/>
      </xdr:nvPicPr>
      <xdr:blipFill>
        <a:blip r:embed="rId4"/>
        <a:stretch/>
      </xdr:blipFill>
      <xdr:spPr>
        <a:xfrm>
          <a:off x="12103920" y="12699360"/>
          <a:ext cx="1711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0</xdr:colOff>
      <xdr:row>58</xdr:row>
      <xdr:rowOff>47520</xdr:rowOff>
    </xdr:from>
    <xdr:to>
      <xdr:col>14</xdr:col>
      <xdr:colOff>655200</xdr:colOff>
      <xdr:row>59</xdr:row>
      <xdr:rowOff>247320</xdr:rowOff>
    </xdr:to>
    <xdr:pic>
      <xdr:nvPicPr>
        <xdr:cNvPr id="84" name="Picture 32" descr="Multi_AR12-18_inner"/>
        <xdr:cNvPicPr/>
      </xdr:nvPicPr>
      <xdr:blipFill>
        <a:blip r:embed="rId5"/>
        <a:stretch/>
      </xdr:blipFill>
      <xdr:spPr>
        <a:xfrm>
          <a:off x="12103920" y="14223240"/>
          <a:ext cx="1711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840</xdr:colOff>
      <xdr:row>65</xdr:row>
      <xdr:rowOff>0</xdr:rowOff>
    </xdr:from>
    <xdr:to>
      <xdr:col>14</xdr:col>
      <xdr:colOff>785520</xdr:colOff>
      <xdr:row>66</xdr:row>
      <xdr:rowOff>352800</xdr:rowOff>
    </xdr:to>
    <xdr:pic>
      <xdr:nvPicPr>
        <xdr:cNvPr id="85" name="Picture 2" descr=""/>
        <xdr:cNvPicPr/>
      </xdr:nvPicPr>
      <xdr:blipFill>
        <a:blip r:embed="rId6"/>
        <a:stretch/>
      </xdr:blipFill>
      <xdr:spPr>
        <a:xfrm>
          <a:off x="11741760" y="16032960"/>
          <a:ext cx="22035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26</xdr:row>
      <xdr:rowOff>0</xdr:rowOff>
    </xdr:from>
    <xdr:to>
      <xdr:col>14</xdr:col>
      <xdr:colOff>785520</xdr:colOff>
      <xdr:row>27</xdr:row>
      <xdr:rowOff>352440</xdr:rowOff>
    </xdr:to>
    <xdr:grpSp>
      <xdr:nvGrpSpPr>
        <xdr:cNvPr id="86" name="Группа 12"/>
        <xdr:cNvGrpSpPr/>
      </xdr:nvGrpSpPr>
      <xdr:grpSpPr>
        <a:xfrm>
          <a:off x="11831760" y="6365160"/>
          <a:ext cx="2113560" cy="733680"/>
          <a:chOff x="11831760" y="6365160"/>
          <a:chExt cx="2113560" cy="733680"/>
        </a:xfrm>
      </xdr:grpSpPr>
      <xdr:sp>
        <xdr:nvSpPr>
          <xdr:cNvPr id="87" name="Прямоугольник 11"/>
          <xdr:cNvSpPr/>
        </xdr:nvSpPr>
        <xdr:spPr>
          <a:xfrm>
            <a:off x="11831760" y="6365160"/>
            <a:ext cx="2113560" cy="73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7" descr=""/>
          <xdr:cNvPicPr/>
        </xdr:nvPicPr>
        <xdr:blipFill>
          <a:blip r:embed="rId7">
            <a:lum bright="-6000"/>
          </a:blip>
          <a:srcRect l="0" t="19627" r="0" b="5833"/>
          <a:stretch/>
        </xdr:blipFill>
        <xdr:spPr>
          <a:xfrm>
            <a:off x="11920320" y="6365160"/>
            <a:ext cx="1984680" cy="70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321840</xdr:colOff>
      <xdr:row>18</xdr:row>
      <xdr:rowOff>8640</xdr:rowOff>
    </xdr:from>
    <xdr:to>
      <xdr:col>14</xdr:col>
      <xdr:colOff>785520</xdr:colOff>
      <xdr:row>19</xdr:row>
      <xdr:rowOff>361440</xdr:rowOff>
    </xdr:to>
    <xdr:grpSp>
      <xdr:nvGrpSpPr>
        <xdr:cNvPr id="89" name="Группа 13"/>
        <xdr:cNvGrpSpPr/>
      </xdr:nvGrpSpPr>
      <xdr:grpSpPr>
        <a:xfrm>
          <a:off x="11831760" y="4469040"/>
          <a:ext cx="2113560" cy="733680"/>
          <a:chOff x="11831760" y="4469040"/>
          <a:chExt cx="2113560" cy="733680"/>
        </a:xfrm>
      </xdr:grpSpPr>
      <xdr:sp>
        <xdr:nvSpPr>
          <xdr:cNvPr id="90" name="Прямоугольник 14"/>
          <xdr:cNvSpPr/>
        </xdr:nvSpPr>
        <xdr:spPr>
          <a:xfrm>
            <a:off x="11831760" y="4469040"/>
            <a:ext cx="2113560" cy="73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Picture 7" descr=""/>
          <xdr:cNvPicPr/>
        </xdr:nvPicPr>
        <xdr:blipFill>
          <a:blip r:embed="rId8">
            <a:lum bright="-6000"/>
          </a:blip>
          <a:srcRect l="0" t="19627" r="0" b="5833"/>
          <a:stretch/>
        </xdr:blipFill>
        <xdr:spPr>
          <a:xfrm>
            <a:off x="11920320" y="4469040"/>
            <a:ext cx="1984680" cy="70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5760</xdr:rowOff>
    </xdr:from>
    <xdr:to>
      <xdr:col>1</xdr:col>
      <xdr:colOff>836280</xdr:colOff>
      <xdr:row>0</xdr:row>
      <xdr:rowOff>363240</xdr:rowOff>
    </xdr:to>
    <xdr:pic>
      <xdr:nvPicPr>
        <xdr:cNvPr id="92" name="Picture 138" descr="Logo_General_1"/>
        <xdr:cNvPicPr/>
      </xdr:nvPicPr>
      <xdr:blipFill>
        <a:blip r:embed="rId1"/>
        <a:stretch/>
      </xdr:blipFill>
      <xdr:spPr>
        <a:xfrm>
          <a:off x="141120" y="95760"/>
          <a:ext cx="25977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0</xdr:row>
      <xdr:rowOff>0</xdr:rowOff>
    </xdr:from>
    <xdr:to>
      <xdr:col>14</xdr:col>
      <xdr:colOff>785520</xdr:colOff>
      <xdr:row>31</xdr:row>
      <xdr:rowOff>304920</xdr:rowOff>
    </xdr:to>
    <xdr:pic>
      <xdr:nvPicPr>
        <xdr:cNvPr id="93" name="Picture 13" descr="AGYV12L_s"/>
        <xdr:cNvPicPr/>
      </xdr:nvPicPr>
      <xdr:blipFill>
        <a:blip r:embed="rId2"/>
        <a:srcRect l="-2287" t="0" r="-7069" b="0"/>
        <a:stretch/>
      </xdr:blipFill>
      <xdr:spPr>
        <a:xfrm>
          <a:off x="13109760" y="8651160"/>
          <a:ext cx="714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240</xdr:colOff>
      <xdr:row>35</xdr:row>
      <xdr:rowOff>19440</xdr:rowOff>
    </xdr:from>
    <xdr:to>
      <xdr:col>14</xdr:col>
      <xdr:colOff>543960</xdr:colOff>
      <xdr:row>36</xdr:row>
      <xdr:rowOff>333360</xdr:rowOff>
    </xdr:to>
    <xdr:pic>
      <xdr:nvPicPr>
        <xdr:cNvPr id="94" name="Picture 11" descr="AUYA18-24L_s"/>
        <xdr:cNvPicPr/>
      </xdr:nvPicPr>
      <xdr:blipFill>
        <a:blip r:embed="rId3"/>
        <a:stretch/>
      </xdr:blipFill>
      <xdr:spPr>
        <a:xfrm>
          <a:off x="12274560" y="10004040"/>
          <a:ext cx="1308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520</xdr:colOff>
      <xdr:row>47</xdr:row>
      <xdr:rowOff>0</xdr:rowOff>
    </xdr:from>
    <xdr:to>
      <xdr:col>14</xdr:col>
      <xdr:colOff>775440</xdr:colOff>
      <xdr:row>48</xdr:row>
      <xdr:rowOff>361800</xdr:rowOff>
    </xdr:to>
    <xdr:pic>
      <xdr:nvPicPr>
        <xdr:cNvPr id="95" name="Picture 2" descr=""/>
        <xdr:cNvPicPr/>
      </xdr:nvPicPr>
      <xdr:blipFill>
        <a:blip r:embed="rId4"/>
        <a:stretch/>
      </xdr:blipFill>
      <xdr:spPr>
        <a:xfrm>
          <a:off x="11046960" y="12651840"/>
          <a:ext cx="2767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840</xdr:colOff>
      <xdr:row>23</xdr:row>
      <xdr:rowOff>19080</xdr:rowOff>
    </xdr:from>
    <xdr:to>
      <xdr:col>14</xdr:col>
      <xdr:colOff>775440</xdr:colOff>
      <xdr:row>24</xdr:row>
      <xdr:rowOff>352800</xdr:rowOff>
    </xdr:to>
    <xdr:pic>
      <xdr:nvPicPr>
        <xdr:cNvPr id="96" name="Picture 6" descr="ASYA09LKC"/>
        <xdr:cNvPicPr/>
      </xdr:nvPicPr>
      <xdr:blipFill>
        <a:blip r:embed="rId5"/>
        <a:srcRect l="9032" t="27929" r="8639" b="24720"/>
        <a:stretch/>
      </xdr:blipFill>
      <xdr:spPr>
        <a:xfrm>
          <a:off x="11882160" y="6955920"/>
          <a:ext cx="1932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720</xdr:colOff>
      <xdr:row>18</xdr:row>
      <xdr:rowOff>19080</xdr:rowOff>
    </xdr:from>
    <xdr:to>
      <xdr:col>9</xdr:col>
      <xdr:colOff>614160</xdr:colOff>
      <xdr:row>18</xdr:row>
      <xdr:rowOff>342360</xdr:rowOff>
    </xdr:to>
    <xdr:pic>
      <xdr:nvPicPr>
        <xdr:cNvPr id="97" name="Picture 3" descr="C:\Documents and Settings\IlyaER\Рабочий стол\gda2011.jpg"/>
        <xdr:cNvPicPr/>
      </xdr:nvPicPr>
      <xdr:blipFill>
        <a:blip r:embed="rId6"/>
        <a:srcRect l="0" t="28201" r="36915" b="25778"/>
        <a:stretch/>
      </xdr:blipFill>
      <xdr:spPr>
        <a:xfrm>
          <a:off x="8219880" y="5812920"/>
          <a:ext cx="1258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840</xdr:colOff>
      <xdr:row>18</xdr:row>
      <xdr:rowOff>19080</xdr:rowOff>
    </xdr:from>
    <xdr:to>
      <xdr:col>10</xdr:col>
      <xdr:colOff>604800</xdr:colOff>
      <xdr:row>18</xdr:row>
      <xdr:rowOff>333360</xdr:rowOff>
    </xdr:to>
    <xdr:pic>
      <xdr:nvPicPr>
        <xdr:cNvPr id="98" name="Picture 1" descr="G:\NEW\2011\iF product design award 2012\5352.jpg"/>
        <xdr:cNvPicPr/>
      </xdr:nvPicPr>
      <xdr:blipFill>
        <a:blip r:embed="rId7"/>
        <a:stretch/>
      </xdr:blipFill>
      <xdr:spPr>
        <a:xfrm>
          <a:off x="9527760" y="5812920"/>
          <a:ext cx="645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5280</xdr:colOff>
      <xdr:row>18</xdr:row>
      <xdr:rowOff>28080</xdr:rowOff>
    </xdr:from>
    <xdr:to>
      <xdr:col>11</xdr:col>
      <xdr:colOff>473400</xdr:colOff>
      <xdr:row>18</xdr:row>
      <xdr:rowOff>352800</xdr:rowOff>
    </xdr:to>
    <xdr:pic>
      <xdr:nvPicPr>
        <xdr:cNvPr id="99" name="Picture 1" descr="C:\Documents and Settings\IlyaER\Рабочий стол\www.perfectimage.ru.jpeg"/>
        <xdr:cNvPicPr/>
      </xdr:nvPicPr>
      <xdr:blipFill>
        <a:blip r:embed="rId8"/>
        <a:srcRect l="0" t="6025" r="0" b="0"/>
        <a:stretch/>
      </xdr:blipFill>
      <xdr:spPr>
        <a:xfrm>
          <a:off x="10323360" y="5821920"/>
          <a:ext cx="5734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4920</xdr:colOff>
      <xdr:row>17</xdr:row>
      <xdr:rowOff>9000</xdr:rowOff>
    </xdr:from>
    <xdr:to>
      <xdr:col>14</xdr:col>
      <xdr:colOff>785520</xdr:colOff>
      <xdr:row>18</xdr:row>
      <xdr:rowOff>352800</xdr:rowOff>
    </xdr:to>
    <xdr:pic>
      <xdr:nvPicPr>
        <xdr:cNvPr id="100" name="Picture 5" descr="_MG_8559_1"/>
        <xdr:cNvPicPr/>
      </xdr:nvPicPr>
      <xdr:blipFill>
        <a:blip r:embed="rId9"/>
        <a:srcRect l="5288" t="17535" r="5309" b="16056"/>
        <a:stretch/>
      </xdr:blipFill>
      <xdr:spPr>
        <a:xfrm>
          <a:off x="12144240" y="5421600"/>
          <a:ext cx="1680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54</xdr:row>
      <xdr:rowOff>0</xdr:rowOff>
    </xdr:from>
    <xdr:to>
      <xdr:col>14</xdr:col>
      <xdr:colOff>785520</xdr:colOff>
      <xdr:row>55</xdr:row>
      <xdr:rowOff>352440</xdr:rowOff>
    </xdr:to>
    <xdr:pic>
      <xdr:nvPicPr>
        <xdr:cNvPr id="101" name="Picture 2" descr=""/>
        <xdr:cNvPicPr/>
      </xdr:nvPicPr>
      <xdr:blipFill>
        <a:blip r:embed="rId10"/>
        <a:stretch/>
      </xdr:blipFill>
      <xdr:spPr>
        <a:xfrm>
          <a:off x="11620800" y="14366160"/>
          <a:ext cx="2203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7" min="5" style="1" width="11.28"/>
    <col collapsed="false" customWidth="true" hidden="false" outlineLevel="0" max="8" min="8" style="2" width="10.99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9.14"/>
    <col collapsed="false" customWidth="true" hidden="false" outlineLevel="0" max="15" min="15" style="1" width="9.7"/>
    <col collapsed="false" customWidth="true" hidden="true" outlineLevel="0" max="16" min="16" style="1" width="6.28"/>
    <col collapsed="false" customWidth="true" hidden="true" outlineLevel="0" max="17" min="17" style="1" width="4.85"/>
    <col collapsed="false" customWidth="true" hidden="false" outlineLevel="0" max="18" min="18" style="1" width="0.13"/>
    <col collapsed="false" customWidth="true" hidden="false" outlineLevel="0" max="19" min="19" style="0" width="14.7"/>
  </cols>
  <sheetData>
    <row r="1" customFormat="false" ht="37.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</row>
    <row r="2" s="11" customFormat="true" ht="7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</row>
    <row r="3" customFormat="false" ht="22.9" hidden="false" customHeight="true" outlineLevel="0" collapsed="false">
      <c r="A3" s="12" t="s">
        <v>2</v>
      </c>
      <c r="B3" s="13" t="n">
        <f aca="false">M160</f>
        <v>0</v>
      </c>
      <c r="C3" s="14"/>
      <c r="E3" s="15"/>
      <c r="F3" s="15" t="s">
        <v>3</v>
      </c>
      <c r="G3" s="14"/>
      <c r="H3" s="13" t="n">
        <f aca="false">Q160</f>
        <v>0</v>
      </c>
      <c r="I3" s="16"/>
      <c r="J3" s="15" t="s">
        <v>4</v>
      </c>
      <c r="K3" s="17"/>
      <c r="L3" s="13" t="n">
        <f aca="false">R160</f>
        <v>0</v>
      </c>
      <c r="M3" s="18"/>
      <c r="N3" s="19" t="s">
        <v>5</v>
      </c>
      <c r="O3" s="20" t="n">
        <v>0</v>
      </c>
    </row>
    <row r="4" customFormat="false" ht="8.45" hidden="false" customHeight="true" outlineLevel="0" collapsed="false">
      <c r="A4" s="21"/>
      <c r="B4" s="18"/>
      <c r="C4" s="18"/>
      <c r="D4" s="18"/>
      <c r="E4" s="18"/>
      <c r="F4" s="18"/>
      <c r="G4" s="18"/>
      <c r="H4" s="18"/>
      <c r="I4" s="22"/>
      <c r="J4" s="23"/>
      <c r="K4" s="24"/>
      <c r="L4" s="24"/>
      <c r="M4" s="18"/>
      <c r="N4" s="18"/>
      <c r="O4" s="25"/>
      <c r="P4" s="26"/>
    </row>
    <row r="5" customFormat="false" ht="22.9" hidden="false" customHeight="true" outlineLevel="0" collapsed="false">
      <c r="A5" s="12" t="s">
        <v>6</v>
      </c>
      <c r="B5" s="18"/>
      <c r="C5" s="27"/>
      <c r="D5" s="27"/>
      <c r="E5" s="27"/>
      <c r="F5" s="27"/>
      <c r="G5" s="27"/>
      <c r="H5" s="28" t="s">
        <v>7</v>
      </c>
      <c r="I5" s="28"/>
      <c r="J5" s="28"/>
      <c r="K5" s="28"/>
      <c r="L5" s="28"/>
      <c r="M5" s="28"/>
      <c r="N5" s="28"/>
      <c r="O5" s="28"/>
    </row>
    <row r="6" customFormat="false" ht="8.45" hidden="false" customHeight="true" outlineLevel="0" collapsed="false">
      <c r="A6" s="29"/>
      <c r="B6" s="30"/>
      <c r="C6" s="31"/>
      <c r="D6" s="32"/>
      <c r="E6" s="32"/>
      <c r="F6" s="32"/>
      <c r="G6" s="32"/>
      <c r="H6" s="33"/>
      <c r="I6" s="31"/>
      <c r="J6" s="31"/>
      <c r="K6" s="31"/>
      <c r="L6" s="31"/>
      <c r="M6" s="31"/>
      <c r="N6" s="31"/>
      <c r="O6" s="34"/>
      <c r="T6" s="35"/>
      <c r="U6" s="35"/>
      <c r="V6" s="35"/>
      <c r="W6" s="35"/>
      <c r="X6" s="35"/>
    </row>
    <row r="7" customFormat="false" ht="36.75" hidden="false" customHeight="true" outlineLevel="0" collapsed="false">
      <c r="A7" s="36" t="s">
        <v>8</v>
      </c>
      <c r="B7" s="36" t="s">
        <v>9</v>
      </c>
      <c r="C7" s="37" t="s">
        <v>10</v>
      </c>
      <c r="D7" s="37"/>
      <c r="E7" s="37" t="s">
        <v>11</v>
      </c>
      <c r="F7" s="37"/>
      <c r="G7" s="38" t="s">
        <v>12</v>
      </c>
      <c r="H7" s="39" t="s">
        <v>13</v>
      </c>
      <c r="I7" s="40" t="s">
        <v>14</v>
      </c>
      <c r="J7" s="41" t="s">
        <v>15</v>
      </c>
      <c r="K7" s="42" t="s">
        <v>16</v>
      </c>
      <c r="L7" s="42" t="s">
        <v>17</v>
      </c>
      <c r="M7" s="42" t="s">
        <v>18</v>
      </c>
      <c r="N7" s="43" t="s">
        <v>19</v>
      </c>
      <c r="O7" s="44" t="s">
        <v>20</v>
      </c>
    </row>
    <row r="8" customFormat="false" ht="36.75" hidden="false" customHeight="true" outlineLevel="0" collapsed="false">
      <c r="A8" s="36"/>
      <c r="B8" s="36" t="s">
        <v>21</v>
      </c>
      <c r="C8" s="37" t="s">
        <v>22</v>
      </c>
      <c r="D8" s="37" t="s">
        <v>23</v>
      </c>
      <c r="E8" s="37" t="s">
        <v>24</v>
      </c>
      <c r="F8" s="37" t="s">
        <v>25</v>
      </c>
      <c r="G8" s="38"/>
      <c r="H8" s="39"/>
      <c r="I8" s="40"/>
      <c r="J8" s="41"/>
      <c r="K8" s="42"/>
      <c r="L8" s="42"/>
      <c r="M8" s="42"/>
      <c r="N8" s="43"/>
      <c r="O8" s="43"/>
    </row>
    <row r="9" customFormat="fals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30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8"/>
      <c r="O10" s="49"/>
    </row>
    <row r="11" customFormat="false" ht="30" hidden="false" customHeight="true" outlineLevel="0" collapsed="false">
      <c r="A11" s="50" t="s">
        <v>2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5" hidden="false" customHeight="true" outlineLevel="0" collapsed="false">
      <c r="A12" s="51" t="s">
        <v>28</v>
      </c>
      <c r="B12" s="52" t="s">
        <v>29</v>
      </c>
      <c r="C12" s="53" t="s">
        <v>30</v>
      </c>
      <c r="D12" s="54" t="s">
        <v>31</v>
      </c>
      <c r="E12" s="55" t="s">
        <v>32</v>
      </c>
      <c r="F12" s="55" t="s">
        <v>33</v>
      </c>
      <c r="G12" s="56" t="n">
        <f aca="false">H12+H13</f>
        <v>2558</v>
      </c>
      <c r="H12" s="57" t="n">
        <v>1279</v>
      </c>
      <c r="I12" s="58"/>
      <c r="J12" s="59" t="n">
        <f aca="false">$O$3</f>
        <v>0</v>
      </c>
      <c r="K12" s="60" t="n">
        <f aca="false">SUM(G12-(G12*J12))</f>
        <v>2558</v>
      </c>
      <c r="L12" s="61" t="n">
        <f aca="false">SUM(H12-(H12*J12))</f>
        <v>1279</v>
      </c>
      <c r="M12" s="62" t="n">
        <f aca="false">I12*L12</f>
        <v>0</v>
      </c>
      <c r="N12" s="63" t="n">
        <f aca="false">0.356*0.96*0.378</f>
        <v>0.12918528</v>
      </c>
      <c r="O12" s="64" t="n">
        <v>17</v>
      </c>
      <c r="Q12" s="1" t="n">
        <f aca="false">I12*N12</f>
        <v>0</v>
      </c>
      <c r="R12" s="1" t="n">
        <f aca="false">I12*O12</f>
        <v>0</v>
      </c>
    </row>
    <row r="13" customFormat="false" ht="15" hidden="false" customHeight="true" outlineLevel="0" collapsed="false">
      <c r="A13" s="51"/>
      <c r="B13" s="65" t="s">
        <v>34</v>
      </c>
      <c r="C13" s="53"/>
      <c r="D13" s="54"/>
      <c r="E13" s="55"/>
      <c r="F13" s="55"/>
      <c r="G13" s="56"/>
      <c r="H13" s="57" t="n">
        <v>1279</v>
      </c>
      <c r="I13" s="66"/>
      <c r="J13" s="67" t="n">
        <f aca="false">$O$3</f>
        <v>0</v>
      </c>
      <c r="K13" s="60"/>
      <c r="L13" s="68" t="n">
        <f aca="false">SUM(H13-(H13*J13))</f>
        <v>1279</v>
      </c>
      <c r="M13" s="69" t="n">
        <f aca="false">I13*L13</f>
        <v>0</v>
      </c>
      <c r="N13" s="70" t="n">
        <f aca="false">0.648*0.91*0.38</f>
        <v>0.2240784</v>
      </c>
      <c r="O13" s="71" t="n">
        <v>43</v>
      </c>
      <c r="Q13" s="1" t="n">
        <f aca="false">I13*N13</f>
        <v>0</v>
      </c>
      <c r="R13" s="1" t="n">
        <f aca="false">I13*O13</f>
        <v>0</v>
      </c>
    </row>
    <row r="14" customFormat="false" ht="15" hidden="false" customHeight="true" outlineLevel="0" collapsed="false">
      <c r="A14" s="51" t="s">
        <v>35</v>
      </c>
      <c r="B14" s="52" t="s">
        <v>36</v>
      </c>
      <c r="C14" s="53" t="s">
        <v>37</v>
      </c>
      <c r="D14" s="54" t="s">
        <v>38</v>
      </c>
      <c r="E14" s="55" t="s">
        <v>39</v>
      </c>
      <c r="F14" s="55" t="s">
        <v>40</v>
      </c>
      <c r="G14" s="56" t="n">
        <f aca="false">H14+H15</f>
        <v>3248</v>
      </c>
      <c r="H14" s="57" t="n">
        <v>1624</v>
      </c>
      <c r="I14" s="58"/>
      <c r="J14" s="59" t="n">
        <f aca="false">$O$3</f>
        <v>0</v>
      </c>
      <c r="K14" s="60" t="n">
        <f aca="false">SUM(G14-(G14*J14))</f>
        <v>3248</v>
      </c>
      <c r="L14" s="61" t="n">
        <f aca="false">SUM(H14-(H14*J14))</f>
        <v>1624</v>
      </c>
      <c r="M14" s="62" t="n">
        <f aca="false">I14*L14</f>
        <v>0</v>
      </c>
      <c r="N14" s="63" t="n">
        <f aca="false">0.356*0.96*0.378</f>
        <v>0.12918528</v>
      </c>
      <c r="O14" s="64" t="n">
        <v>17</v>
      </c>
      <c r="Q14" s="1" t="n">
        <f aca="false">I14*N14</f>
        <v>0</v>
      </c>
      <c r="R14" s="1" t="n">
        <f aca="false">I14*O14</f>
        <v>0</v>
      </c>
    </row>
    <row r="15" customFormat="false" ht="15" hidden="false" customHeight="true" outlineLevel="0" collapsed="false">
      <c r="A15" s="51"/>
      <c r="B15" s="65" t="s">
        <v>41</v>
      </c>
      <c r="C15" s="53"/>
      <c r="D15" s="54"/>
      <c r="E15" s="55"/>
      <c r="F15" s="55"/>
      <c r="G15" s="56"/>
      <c r="H15" s="57" t="n">
        <v>1624</v>
      </c>
      <c r="I15" s="66"/>
      <c r="J15" s="67" t="n">
        <f aca="false">$O$3</f>
        <v>0</v>
      </c>
      <c r="K15" s="60"/>
      <c r="L15" s="68" t="n">
        <f aca="false">SUM(H15-(H15*J15))</f>
        <v>1624</v>
      </c>
      <c r="M15" s="69" t="n">
        <f aca="false">I15*L15</f>
        <v>0</v>
      </c>
      <c r="N15" s="70" t="n">
        <f aca="false">0.648*0.91*0.38</f>
        <v>0.2240784</v>
      </c>
      <c r="O15" s="71" t="n">
        <v>43</v>
      </c>
      <c r="Q15" s="1" t="n">
        <f aca="false">I15*N15</f>
        <v>0</v>
      </c>
      <c r="R15" s="1" t="n">
        <f aca="false">I15*O15</f>
        <v>0</v>
      </c>
    </row>
    <row r="16" customFormat="false" ht="15" hidden="false" customHeight="true" outlineLevel="0" collapsed="false">
      <c r="A16" s="72" t="s">
        <v>42</v>
      </c>
      <c r="B16" s="52" t="s">
        <v>43</v>
      </c>
      <c r="C16" s="73" t="s">
        <v>44</v>
      </c>
      <c r="D16" s="74" t="s">
        <v>45</v>
      </c>
      <c r="E16" s="55" t="s">
        <v>46</v>
      </c>
      <c r="F16" s="55" t="s">
        <v>47</v>
      </c>
      <c r="G16" s="75" t="n">
        <f aca="false">H16+H17</f>
        <v>4118</v>
      </c>
      <c r="H16" s="57" t="n">
        <v>2059</v>
      </c>
      <c r="I16" s="58"/>
      <c r="J16" s="59" t="n">
        <f aca="false">$O$3</f>
        <v>0</v>
      </c>
      <c r="K16" s="76" t="n">
        <f aca="false">SUM(G16-(G16*J16))</f>
        <v>4118</v>
      </c>
      <c r="L16" s="61" t="n">
        <f aca="false">SUM(H16-(H16*J16))</f>
        <v>2059</v>
      </c>
      <c r="M16" s="62" t="n">
        <f aca="false">I16*L16</f>
        <v>0</v>
      </c>
      <c r="N16" s="63" t="n">
        <v>0.129</v>
      </c>
      <c r="O16" s="64" t="n">
        <v>17</v>
      </c>
      <c r="Q16" s="1" t="n">
        <f aca="false">I16*N16</f>
        <v>0</v>
      </c>
      <c r="R16" s="1" t="n">
        <f aca="false">I16*O16</f>
        <v>0</v>
      </c>
    </row>
    <row r="17" customFormat="false" ht="15" hidden="false" customHeight="true" outlineLevel="0" collapsed="false">
      <c r="A17" s="72"/>
      <c r="B17" s="77" t="s">
        <v>48</v>
      </c>
      <c r="C17" s="73"/>
      <c r="D17" s="74"/>
      <c r="E17" s="55"/>
      <c r="F17" s="55"/>
      <c r="G17" s="75"/>
      <c r="H17" s="78" t="n">
        <v>2059</v>
      </c>
      <c r="I17" s="79"/>
      <c r="J17" s="80" t="n">
        <f aca="false">$O$3</f>
        <v>0</v>
      </c>
      <c r="K17" s="76"/>
      <c r="L17" s="81" t="n">
        <f aca="false">SUM(H17-(H17*J17))</f>
        <v>2059</v>
      </c>
      <c r="M17" s="82" t="n">
        <f aca="false">I17*L17</f>
        <v>0</v>
      </c>
      <c r="N17" s="83" t="n">
        <v>0.451</v>
      </c>
      <c r="O17" s="84" t="n">
        <v>70</v>
      </c>
      <c r="Q17" s="1" t="n">
        <f aca="false">I17*N17</f>
        <v>0</v>
      </c>
      <c r="R17" s="1" t="n">
        <f aca="false">I17*O17</f>
        <v>0</v>
      </c>
    </row>
    <row r="18" customFormat="false" ht="30" hidden="false" customHeight="true" outlineLevel="0" collapsed="false">
      <c r="A18" s="85" t="s">
        <v>4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30" hidden="false" customHeight="true" outlineLevel="0" collapsed="false">
      <c r="A19" s="46" t="s">
        <v>5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8"/>
      <c r="O19" s="49"/>
    </row>
    <row r="20" customFormat="false" ht="30" hidden="false" customHeight="true" outlineLevel="0" collapsed="false">
      <c r="A20" s="50" t="s">
        <v>5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s="87" customFormat="true" ht="15" hidden="false" customHeight="true" outlineLevel="0" collapsed="false">
      <c r="A21" s="51" t="s">
        <v>52</v>
      </c>
      <c r="B21" s="52" t="s">
        <v>52</v>
      </c>
      <c r="C21" s="53" t="s">
        <v>53</v>
      </c>
      <c r="D21" s="54" t="s">
        <v>54</v>
      </c>
      <c r="E21" s="55" t="s">
        <v>55</v>
      </c>
      <c r="F21" s="55" t="s">
        <v>56</v>
      </c>
      <c r="G21" s="56" t="n">
        <f aca="false">H21+H22</f>
        <v>2942</v>
      </c>
      <c r="H21" s="57" t="n">
        <v>1177</v>
      </c>
      <c r="I21" s="58"/>
      <c r="J21" s="59" t="n">
        <f aca="false">$O$3</f>
        <v>0</v>
      </c>
      <c r="K21" s="60" t="n">
        <f aca="false">SUM(G21-(G21*J21))</f>
        <v>2942</v>
      </c>
      <c r="L21" s="61" t="n">
        <f aca="false">SUM(H21-(H21*J21))</f>
        <v>1177</v>
      </c>
      <c r="M21" s="86" t="n">
        <f aca="false">I21*L21</f>
        <v>0</v>
      </c>
      <c r="N21" s="63" t="n">
        <v>0.085</v>
      </c>
      <c r="O21" s="64" t="n">
        <v>12</v>
      </c>
      <c r="Q21" s="1" t="n">
        <f aca="false">I21*N21</f>
        <v>0</v>
      </c>
      <c r="R21" s="1" t="n">
        <f aca="false">I21*O21</f>
        <v>0</v>
      </c>
    </row>
    <row r="22" s="87" customFormat="true" ht="15" hidden="false" customHeight="true" outlineLevel="0" collapsed="false">
      <c r="A22" s="51"/>
      <c r="B22" s="65" t="s">
        <v>57</v>
      </c>
      <c r="C22" s="53"/>
      <c r="D22" s="54"/>
      <c r="E22" s="55"/>
      <c r="F22" s="55"/>
      <c r="G22" s="56"/>
      <c r="H22" s="57" t="n">
        <v>1765</v>
      </c>
      <c r="I22" s="66"/>
      <c r="J22" s="67" t="n">
        <f aca="false">$O$3</f>
        <v>0</v>
      </c>
      <c r="K22" s="60"/>
      <c r="L22" s="68" t="n">
        <f aca="false">SUM(H22-(H22*J22))</f>
        <v>1765</v>
      </c>
      <c r="M22" s="88" t="n">
        <f aca="false">I22*L22</f>
        <v>0</v>
      </c>
      <c r="N22" s="83" t="n">
        <v>0.236</v>
      </c>
      <c r="O22" s="84" t="n">
        <v>40</v>
      </c>
      <c r="Q22" s="1" t="n">
        <f aca="false">I22*N22</f>
        <v>0</v>
      </c>
      <c r="R22" s="1" t="n">
        <f aca="false">I22*O22</f>
        <v>0</v>
      </c>
    </row>
    <row r="23" s="87" customFormat="true" ht="15" hidden="false" customHeight="true" outlineLevel="0" collapsed="false">
      <c r="A23" s="51" t="s">
        <v>58</v>
      </c>
      <c r="B23" s="52" t="s">
        <v>58</v>
      </c>
      <c r="C23" s="53" t="s">
        <v>59</v>
      </c>
      <c r="D23" s="54" t="s">
        <v>60</v>
      </c>
      <c r="E23" s="55" t="s">
        <v>32</v>
      </c>
      <c r="F23" s="55" t="s">
        <v>61</v>
      </c>
      <c r="G23" s="56" t="n">
        <f aca="false">H23+H24</f>
        <v>3199</v>
      </c>
      <c r="H23" s="57" t="n">
        <v>1279</v>
      </c>
      <c r="I23" s="58"/>
      <c r="J23" s="59" t="n">
        <f aca="false">$O$3</f>
        <v>0</v>
      </c>
      <c r="K23" s="60" t="n">
        <f aca="false">SUM(G23-(G23*J23))</f>
        <v>3199</v>
      </c>
      <c r="L23" s="61" t="n">
        <f aca="false">SUM(H23-(H23*J23))</f>
        <v>1279</v>
      </c>
      <c r="M23" s="86" t="n">
        <f aca="false">I23*L23</f>
        <v>0</v>
      </c>
      <c r="N23" s="63" t="n">
        <v>0.085</v>
      </c>
      <c r="O23" s="64" t="n">
        <v>12</v>
      </c>
      <c r="Q23" s="1" t="n">
        <f aca="false">I23*N23</f>
        <v>0</v>
      </c>
      <c r="R23" s="1" t="n">
        <f aca="false">I23*O23</f>
        <v>0</v>
      </c>
    </row>
    <row r="24" s="87" customFormat="true" ht="15" hidden="false" customHeight="true" outlineLevel="0" collapsed="false">
      <c r="A24" s="51"/>
      <c r="B24" s="65" t="s">
        <v>62</v>
      </c>
      <c r="C24" s="53"/>
      <c r="D24" s="54"/>
      <c r="E24" s="55"/>
      <c r="F24" s="55"/>
      <c r="G24" s="56"/>
      <c r="H24" s="57" t="n">
        <v>1920</v>
      </c>
      <c r="I24" s="66"/>
      <c r="J24" s="67" t="n">
        <f aca="false">$O$3</f>
        <v>0</v>
      </c>
      <c r="K24" s="60"/>
      <c r="L24" s="68" t="n">
        <f aca="false">SUM(H24-(H24*J24))</f>
        <v>1920</v>
      </c>
      <c r="M24" s="88" t="n">
        <f aca="false">I24*L24</f>
        <v>0</v>
      </c>
      <c r="N24" s="83" t="n">
        <v>0.266</v>
      </c>
      <c r="O24" s="84" t="n">
        <v>43</v>
      </c>
      <c r="Q24" s="1" t="n">
        <f aca="false">I24*N24</f>
        <v>0</v>
      </c>
      <c r="R24" s="1" t="n">
        <f aca="false">I24*O24</f>
        <v>0</v>
      </c>
    </row>
    <row r="25" s="87" customFormat="true" ht="15" hidden="false" customHeight="true" outlineLevel="0" collapsed="false">
      <c r="A25" s="72" t="s">
        <v>63</v>
      </c>
      <c r="B25" s="52" t="s">
        <v>63</v>
      </c>
      <c r="C25" s="73" t="s">
        <v>64</v>
      </c>
      <c r="D25" s="74" t="s">
        <v>65</v>
      </c>
      <c r="E25" s="55" t="s">
        <v>47</v>
      </c>
      <c r="F25" s="55" t="s">
        <v>66</v>
      </c>
      <c r="G25" s="75" t="n">
        <f aca="false">H25+H26</f>
        <v>3621</v>
      </c>
      <c r="H25" s="57" t="n">
        <v>1449</v>
      </c>
      <c r="I25" s="58"/>
      <c r="J25" s="59" t="n">
        <f aca="false">$O$3</f>
        <v>0</v>
      </c>
      <c r="K25" s="76" t="n">
        <f aca="false">SUM(G25-(G25*J25))</f>
        <v>3621</v>
      </c>
      <c r="L25" s="61" t="n">
        <f aca="false">SUM(H25-(H25*J25))</f>
        <v>1449</v>
      </c>
      <c r="M25" s="86" t="n">
        <f aca="false">I25*L25</f>
        <v>0</v>
      </c>
      <c r="N25" s="63" t="n">
        <v>0.085</v>
      </c>
      <c r="O25" s="64" t="n">
        <v>12</v>
      </c>
      <c r="Q25" s="1"/>
      <c r="R25" s="1" t="n">
        <f aca="false">I25*O25</f>
        <v>0</v>
      </c>
    </row>
    <row r="26" s="87" customFormat="true" ht="15" hidden="false" customHeight="true" outlineLevel="0" collapsed="false">
      <c r="A26" s="72"/>
      <c r="B26" s="77" t="s">
        <v>67</v>
      </c>
      <c r="C26" s="73"/>
      <c r="D26" s="74"/>
      <c r="E26" s="55"/>
      <c r="F26" s="55"/>
      <c r="G26" s="75"/>
      <c r="H26" s="78" t="n">
        <v>2172</v>
      </c>
      <c r="I26" s="79"/>
      <c r="J26" s="80" t="n">
        <f aca="false">$O$3</f>
        <v>0</v>
      </c>
      <c r="K26" s="76"/>
      <c r="L26" s="81" t="n">
        <f aca="false">SUM(H26-(H26*J26))</f>
        <v>2172</v>
      </c>
      <c r="M26" s="89" t="n">
        <f aca="false">I26*L26</f>
        <v>0</v>
      </c>
      <c r="N26" s="83" t="n">
        <v>0.266</v>
      </c>
      <c r="O26" s="84" t="n">
        <v>43</v>
      </c>
      <c r="Q26" s="1"/>
      <c r="R26" s="1" t="n">
        <f aca="false">I26*O26</f>
        <v>0</v>
      </c>
    </row>
    <row r="27" s="87" customFormat="true" ht="30" hidden="false" customHeight="true" outlineLevel="0" collapsed="false">
      <c r="A27" s="85" t="s">
        <v>6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Q27" s="1"/>
      <c r="R27" s="1"/>
    </row>
    <row r="28" s="87" customFormat="true" ht="30" hidden="false" customHeight="true" outlineLevel="0" collapsed="false">
      <c r="A28" s="46" t="s">
        <v>5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8"/>
      <c r="O28" s="49"/>
      <c r="Q28" s="1"/>
      <c r="R28" s="1"/>
    </row>
    <row r="29" s="87" customFormat="true" ht="30" hidden="false" customHeight="true" outlineLevel="0" collapsed="false">
      <c r="A29" s="50" t="s">
        <v>6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Q29" s="1"/>
      <c r="R29" s="1"/>
    </row>
    <row r="30" s="87" customFormat="true" ht="15" hidden="false" customHeight="true" outlineLevel="0" collapsed="false">
      <c r="A30" s="51" t="s">
        <v>70</v>
      </c>
      <c r="B30" s="52" t="s">
        <v>70</v>
      </c>
      <c r="C30" s="53" t="s">
        <v>53</v>
      </c>
      <c r="D30" s="54" t="s">
        <v>54</v>
      </c>
      <c r="E30" s="55" t="s">
        <v>55</v>
      </c>
      <c r="F30" s="55" t="s">
        <v>56</v>
      </c>
      <c r="G30" s="75" t="n">
        <f aca="false">H30+H31</f>
        <v>2441</v>
      </c>
      <c r="H30" s="57" t="n">
        <v>976</v>
      </c>
      <c r="I30" s="58"/>
      <c r="J30" s="90" t="n">
        <f aca="false">$O$3</f>
        <v>0</v>
      </c>
      <c r="K30" s="60" t="n">
        <f aca="false">SUM(G30-(G30*J30))</f>
        <v>2441</v>
      </c>
      <c r="L30" s="61" t="n">
        <f aca="false">SUM(H30-(H30*J30))</f>
        <v>976</v>
      </c>
      <c r="M30" s="86" t="n">
        <f aca="false">I30*L30</f>
        <v>0</v>
      </c>
      <c r="N30" s="63" t="n">
        <v>0.085</v>
      </c>
      <c r="O30" s="64" t="n">
        <v>12</v>
      </c>
      <c r="Q30" s="1"/>
      <c r="R30" s="1"/>
    </row>
    <row r="31" s="87" customFormat="true" ht="15" hidden="false" customHeight="true" outlineLevel="0" collapsed="false">
      <c r="A31" s="51"/>
      <c r="B31" s="65" t="s">
        <v>71</v>
      </c>
      <c r="C31" s="53"/>
      <c r="D31" s="54"/>
      <c r="E31" s="55"/>
      <c r="F31" s="55"/>
      <c r="G31" s="75"/>
      <c r="H31" s="78" t="n">
        <v>1465</v>
      </c>
      <c r="I31" s="66"/>
      <c r="J31" s="91" t="n">
        <f aca="false">$O$3</f>
        <v>0</v>
      </c>
      <c r="K31" s="60"/>
      <c r="L31" s="68" t="n">
        <f aca="false">SUM(H31-(H31*J31))</f>
        <v>1465</v>
      </c>
      <c r="M31" s="88" t="n">
        <f aca="false">I31*L31</f>
        <v>0</v>
      </c>
      <c r="N31" s="83" t="n">
        <v>0.242</v>
      </c>
      <c r="O31" s="84" t="n">
        <v>37</v>
      </c>
      <c r="Q31" s="1"/>
      <c r="R31" s="1"/>
    </row>
    <row r="32" s="87" customFormat="true" ht="15" hidden="false" customHeight="true" outlineLevel="0" collapsed="false">
      <c r="A32" s="51" t="s">
        <v>72</v>
      </c>
      <c r="B32" s="52" t="s">
        <v>72</v>
      </c>
      <c r="C32" s="53" t="s">
        <v>59</v>
      </c>
      <c r="D32" s="54" t="s">
        <v>60</v>
      </c>
      <c r="E32" s="55" t="s">
        <v>32</v>
      </c>
      <c r="F32" s="55" t="s">
        <v>61</v>
      </c>
      <c r="G32" s="75" t="n">
        <f aca="false">H32+H33</f>
        <v>2687</v>
      </c>
      <c r="H32" s="57" t="n">
        <v>1086</v>
      </c>
      <c r="I32" s="58"/>
      <c r="J32" s="90" t="n">
        <f aca="false">$O$3</f>
        <v>0</v>
      </c>
      <c r="K32" s="76" t="n">
        <f aca="false">SUM(G32-(G32*J32))</f>
        <v>2687</v>
      </c>
      <c r="L32" s="61" t="n">
        <f aca="false">SUM(H32-(H32*J32))</f>
        <v>1086</v>
      </c>
      <c r="M32" s="86" t="n">
        <f aca="false">I32*L32</f>
        <v>0</v>
      </c>
      <c r="N32" s="63" t="n">
        <v>0.085</v>
      </c>
      <c r="O32" s="64" t="n">
        <v>12</v>
      </c>
      <c r="Q32" s="1"/>
      <c r="R32" s="1"/>
    </row>
    <row r="33" s="87" customFormat="true" ht="15" hidden="false" customHeight="true" outlineLevel="0" collapsed="false">
      <c r="A33" s="51"/>
      <c r="B33" s="77" t="s">
        <v>73</v>
      </c>
      <c r="C33" s="53"/>
      <c r="D33" s="54"/>
      <c r="E33" s="55"/>
      <c r="F33" s="55"/>
      <c r="G33" s="75"/>
      <c r="H33" s="78" t="n">
        <v>1601</v>
      </c>
      <c r="I33" s="66"/>
      <c r="J33" s="91" t="n">
        <f aca="false">$O$3</f>
        <v>0</v>
      </c>
      <c r="K33" s="76"/>
      <c r="L33" s="81" t="n">
        <f aca="false">SUM(H33-(H33*J33))</f>
        <v>1601</v>
      </c>
      <c r="M33" s="88" t="n">
        <f aca="false">I33*L33</f>
        <v>0</v>
      </c>
      <c r="N33" s="83" t="n">
        <v>0.266</v>
      </c>
      <c r="O33" s="84" t="n">
        <v>43</v>
      </c>
      <c r="Q33" s="1"/>
      <c r="R33" s="1"/>
    </row>
    <row r="34" customFormat="false" ht="30" hidden="false" customHeight="true" outlineLevel="0" collapsed="false">
      <c r="A34" s="85" t="s">
        <v>74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30" hidden="false" customHeight="tru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8"/>
      <c r="O35" s="49"/>
    </row>
    <row r="36" customFormat="false" ht="30" hidden="false" customHeight="true" outlineLevel="0" collapsed="false">
      <c r="A36" s="50" t="s">
        <v>7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s="87" customFormat="true" ht="15" hidden="false" customHeight="true" outlineLevel="0" collapsed="false">
      <c r="A37" s="51" t="s">
        <v>76</v>
      </c>
      <c r="B37" s="52" t="s">
        <v>76</v>
      </c>
      <c r="C37" s="53" t="s">
        <v>77</v>
      </c>
      <c r="D37" s="54" t="s">
        <v>78</v>
      </c>
      <c r="E37" s="55" t="s">
        <v>79</v>
      </c>
      <c r="F37" s="55" t="s">
        <v>80</v>
      </c>
      <c r="G37" s="75" t="n">
        <f aca="false">H37+H38</f>
        <v>2021</v>
      </c>
      <c r="H37" s="57" t="n">
        <v>810</v>
      </c>
      <c r="I37" s="58"/>
      <c r="J37" s="90" t="n">
        <f aca="false">$O$3</f>
        <v>0</v>
      </c>
      <c r="K37" s="60" t="n">
        <f aca="false">SUM(G37-(G37*J37))</f>
        <v>2021</v>
      </c>
      <c r="L37" s="61" t="n">
        <f aca="false">SUM(H37-(H37*J37))</f>
        <v>810</v>
      </c>
      <c r="M37" s="86" t="n">
        <f aca="false">I37*L37</f>
        <v>0</v>
      </c>
      <c r="N37" s="63" t="n">
        <v>0.085</v>
      </c>
      <c r="O37" s="64" t="n">
        <v>12</v>
      </c>
      <c r="Q37" s="1"/>
      <c r="R37" s="1"/>
    </row>
    <row r="38" s="87" customFormat="true" ht="15" hidden="false" customHeight="true" outlineLevel="0" collapsed="false">
      <c r="A38" s="51"/>
      <c r="B38" s="65" t="s">
        <v>81</v>
      </c>
      <c r="C38" s="53"/>
      <c r="D38" s="54"/>
      <c r="E38" s="55"/>
      <c r="F38" s="55"/>
      <c r="G38" s="75"/>
      <c r="H38" s="78" t="n">
        <v>1211</v>
      </c>
      <c r="I38" s="66"/>
      <c r="J38" s="91" t="n">
        <f aca="false">$O$3</f>
        <v>0</v>
      </c>
      <c r="K38" s="60"/>
      <c r="L38" s="68" t="n">
        <f aca="false">SUM(H38-(H38*J38))</f>
        <v>1211</v>
      </c>
      <c r="M38" s="88" t="n">
        <f aca="false">I38*L38</f>
        <v>0</v>
      </c>
      <c r="N38" s="83" t="n">
        <v>0.195</v>
      </c>
      <c r="O38" s="84" t="n">
        <v>27</v>
      </c>
      <c r="Q38" s="1"/>
      <c r="R38" s="1"/>
    </row>
    <row r="39" s="87" customFormat="true" ht="15" hidden="false" customHeight="true" outlineLevel="0" collapsed="false">
      <c r="A39" s="51" t="s">
        <v>82</v>
      </c>
      <c r="B39" s="52" t="s">
        <v>82</v>
      </c>
      <c r="C39" s="53" t="s">
        <v>83</v>
      </c>
      <c r="D39" s="54" t="s">
        <v>84</v>
      </c>
      <c r="E39" s="55" t="s">
        <v>85</v>
      </c>
      <c r="F39" s="55" t="s">
        <v>86</v>
      </c>
      <c r="G39" s="75" t="n">
        <f aca="false">H39+H40</f>
        <v>2132</v>
      </c>
      <c r="H39" s="57" t="n">
        <v>852</v>
      </c>
      <c r="I39" s="58"/>
      <c r="J39" s="90" t="n">
        <f aca="false">$O$3</f>
        <v>0</v>
      </c>
      <c r="K39" s="60" t="n">
        <f aca="false">SUM(G39-(G39*J39))</f>
        <v>2132</v>
      </c>
      <c r="L39" s="61" t="n">
        <f aca="false">SUM(H39-(H39*J39))</f>
        <v>852</v>
      </c>
      <c r="M39" s="86" t="n">
        <f aca="false">I39*L39</f>
        <v>0</v>
      </c>
      <c r="N39" s="63" t="n">
        <v>0.085</v>
      </c>
      <c r="O39" s="64" t="n">
        <v>12</v>
      </c>
      <c r="Q39" s="1"/>
      <c r="R39" s="1"/>
    </row>
    <row r="40" s="87" customFormat="true" ht="15" hidden="false" customHeight="true" outlineLevel="0" collapsed="false">
      <c r="A40" s="51"/>
      <c r="B40" s="65" t="s">
        <v>87</v>
      </c>
      <c r="C40" s="53"/>
      <c r="D40" s="54"/>
      <c r="E40" s="55"/>
      <c r="F40" s="55"/>
      <c r="G40" s="75"/>
      <c r="H40" s="78" t="n">
        <v>1280</v>
      </c>
      <c r="I40" s="66"/>
      <c r="J40" s="91" t="n">
        <f aca="false">$O$3</f>
        <v>0</v>
      </c>
      <c r="K40" s="60"/>
      <c r="L40" s="68" t="n">
        <f aca="false">SUM(H40-(H40*J40))</f>
        <v>1280</v>
      </c>
      <c r="M40" s="88" t="n">
        <f aca="false">I40*L40</f>
        <v>0</v>
      </c>
      <c r="N40" s="83" t="n">
        <v>0.242</v>
      </c>
      <c r="O40" s="84" t="n">
        <v>28</v>
      </c>
      <c r="Q40" s="1"/>
      <c r="R40" s="1"/>
    </row>
    <row r="41" s="87" customFormat="true" ht="15" hidden="false" customHeight="true" outlineLevel="0" collapsed="false">
      <c r="A41" s="51" t="s">
        <v>88</v>
      </c>
      <c r="B41" s="52" t="s">
        <v>88</v>
      </c>
      <c r="C41" s="53" t="s">
        <v>89</v>
      </c>
      <c r="D41" s="54" t="s">
        <v>90</v>
      </c>
      <c r="E41" s="55" t="s">
        <v>91</v>
      </c>
      <c r="F41" s="55" t="s">
        <v>92</v>
      </c>
      <c r="G41" s="75" t="n">
        <f aca="false">H41+H42</f>
        <v>2343</v>
      </c>
      <c r="H41" s="57" t="n">
        <v>946</v>
      </c>
      <c r="I41" s="58"/>
      <c r="J41" s="90" t="n">
        <f aca="false">$O$3</f>
        <v>0</v>
      </c>
      <c r="K41" s="60" t="n">
        <f aca="false">SUM(G41-(G41*J41))</f>
        <v>2343</v>
      </c>
      <c r="L41" s="61" t="n">
        <f aca="false">SUM(H41-(H41*J41))</f>
        <v>946</v>
      </c>
      <c r="M41" s="86" t="n">
        <f aca="false">I41*L41</f>
        <v>0</v>
      </c>
      <c r="N41" s="63" t="n">
        <v>0.085</v>
      </c>
      <c r="O41" s="64" t="n">
        <v>12</v>
      </c>
      <c r="Q41" s="1"/>
      <c r="R41" s="1"/>
    </row>
    <row r="42" s="87" customFormat="true" ht="15" hidden="false" customHeight="true" outlineLevel="0" collapsed="false">
      <c r="A42" s="51"/>
      <c r="B42" s="65" t="s">
        <v>93</v>
      </c>
      <c r="C42" s="53"/>
      <c r="D42" s="54"/>
      <c r="E42" s="55"/>
      <c r="F42" s="55"/>
      <c r="G42" s="75"/>
      <c r="H42" s="78" t="n">
        <v>1397</v>
      </c>
      <c r="I42" s="66"/>
      <c r="J42" s="91" t="n">
        <f aca="false">$O$3</f>
        <v>0</v>
      </c>
      <c r="K42" s="60"/>
      <c r="L42" s="68" t="n">
        <f aca="false">SUM(H42-(H42*J42))</f>
        <v>1397</v>
      </c>
      <c r="M42" s="88" t="n">
        <f aca="false">I42*L42</f>
        <v>0</v>
      </c>
      <c r="N42" s="83" t="n">
        <v>0.242</v>
      </c>
      <c r="O42" s="84" t="n">
        <v>37</v>
      </c>
      <c r="Q42" s="1"/>
      <c r="R42" s="1"/>
    </row>
    <row r="43" s="87" customFormat="true" ht="15" hidden="false" customHeight="true" outlineLevel="0" collapsed="false">
      <c r="A43" s="51" t="s">
        <v>94</v>
      </c>
      <c r="B43" s="52" t="s">
        <v>94</v>
      </c>
      <c r="C43" s="53" t="s">
        <v>95</v>
      </c>
      <c r="D43" s="54" t="s">
        <v>96</v>
      </c>
      <c r="E43" s="55" t="s">
        <v>97</v>
      </c>
      <c r="F43" s="55" t="s">
        <v>66</v>
      </c>
      <c r="G43" s="75" t="n">
        <f aca="false">H43+H44</f>
        <v>2679</v>
      </c>
      <c r="H43" s="57" t="n">
        <v>1067</v>
      </c>
      <c r="I43" s="58"/>
      <c r="J43" s="90" t="n">
        <f aca="false">$O$3</f>
        <v>0</v>
      </c>
      <c r="K43" s="60" t="n">
        <f aca="false">SUM(G43-(G43*J43))</f>
        <v>2679</v>
      </c>
      <c r="L43" s="61" t="n">
        <f aca="false">SUM(H43-(H43*J43))</f>
        <v>1067</v>
      </c>
      <c r="M43" s="86" t="n">
        <f aca="false">I43*L43</f>
        <v>0</v>
      </c>
      <c r="N43" s="63" t="n">
        <v>0.085</v>
      </c>
      <c r="O43" s="64" t="n">
        <v>12</v>
      </c>
      <c r="Q43" s="1"/>
      <c r="R43" s="1"/>
    </row>
    <row r="44" s="87" customFormat="true" ht="15" hidden="false" customHeight="true" outlineLevel="0" collapsed="false">
      <c r="A44" s="51"/>
      <c r="B44" s="65" t="s">
        <v>98</v>
      </c>
      <c r="C44" s="53"/>
      <c r="D44" s="54"/>
      <c r="E44" s="55"/>
      <c r="F44" s="55"/>
      <c r="G44" s="75"/>
      <c r="H44" s="78" t="n">
        <v>1612</v>
      </c>
      <c r="I44" s="66"/>
      <c r="J44" s="91" t="n">
        <f aca="false">$O$3</f>
        <v>0</v>
      </c>
      <c r="K44" s="60"/>
      <c r="L44" s="68" t="n">
        <f aca="false">SUM(H44-(H44*J44))</f>
        <v>1612</v>
      </c>
      <c r="M44" s="88" t="n">
        <f aca="false">I44*L44</f>
        <v>0</v>
      </c>
      <c r="N44" s="83" t="n">
        <v>0.242</v>
      </c>
      <c r="O44" s="84" t="n">
        <v>38</v>
      </c>
      <c r="Q44" s="1"/>
      <c r="R44" s="1"/>
    </row>
    <row r="45" customFormat="false" ht="30" hidden="false" customHeight="true" outlineLevel="0" collapsed="false">
      <c r="A45" s="85" t="s">
        <v>99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30" hidden="false" customHeight="true" outlineLevel="0" collapsed="false">
      <c r="A46" s="46" t="s">
        <v>5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/>
      <c r="N46" s="48"/>
      <c r="O46" s="49"/>
    </row>
    <row r="47" customFormat="false" ht="30" hidden="false" customHeight="true" outlineLevel="0" collapsed="false">
      <c r="A47" s="50" t="s">
        <v>10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s="87" customFormat="true" ht="17.45" hidden="false" customHeight="true" outlineLevel="0" collapsed="false">
      <c r="A48" s="51" t="s">
        <v>101</v>
      </c>
      <c r="B48" s="52" t="s">
        <v>101</v>
      </c>
      <c r="C48" s="53" t="s">
        <v>83</v>
      </c>
      <c r="D48" s="54" t="s">
        <v>102</v>
      </c>
      <c r="E48" s="55" t="s">
        <v>103</v>
      </c>
      <c r="F48" s="55" t="s">
        <v>104</v>
      </c>
      <c r="G48" s="75" t="n">
        <f aca="false">H48+H49</f>
        <v>2269</v>
      </c>
      <c r="H48" s="57" t="n">
        <v>909</v>
      </c>
      <c r="I48" s="58"/>
      <c r="J48" s="90" t="n">
        <f aca="false">$O$3</f>
        <v>0</v>
      </c>
      <c r="K48" s="60" t="n">
        <f aca="false">SUM(G48-(G48*J48))</f>
        <v>2269</v>
      </c>
      <c r="L48" s="61" t="n">
        <f aca="false">SUM(H48-(H48*J48))</f>
        <v>909</v>
      </c>
      <c r="M48" s="86" t="n">
        <f aca="false">I48*L48</f>
        <v>0</v>
      </c>
      <c r="N48" s="63" t="n">
        <v>0.071</v>
      </c>
      <c r="O48" s="64" t="n">
        <v>9.5</v>
      </c>
      <c r="Q48" s="1" t="n">
        <f aca="false">I48*N48</f>
        <v>0</v>
      </c>
      <c r="R48" s="1" t="n">
        <f aca="false">I48*O48</f>
        <v>0</v>
      </c>
    </row>
    <row r="49" s="87" customFormat="true" ht="17.45" hidden="false" customHeight="true" outlineLevel="0" collapsed="false">
      <c r="A49" s="51"/>
      <c r="B49" s="65" t="s">
        <v>105</v>
      </c>
      <c r="C49" s="53"/>
      <c r="D49" s="54"/>
      <c r="E49" s="55"/>
      <c r="F49" s="55"/>
      <c r="G49" s="75"/>
      <c r="H49" s="78" t="n">
        <v>1360</v>
      </c>
      <c r="I49" s="66"/>
      <c r="J49" s="91" t="n">
        <f aca="false">$O$3</f>
        <v>0</v>
      </c>
      <c r="K49" s="60"/>
      <c r="L49" s="68" t="n">
        <f aca="false">SUM(H49-(H49*J49))</f>
        <v>1360</v>
      </c>
      <c r="M49" s="88" t="n">
        <f aca="false">I49*L49</f>
        <v>0</v>
      </c>
      <c r="N49" s="83" t="n">
        <v>0.224</v>
      </c>
      <c r="O49" s="84" t="n">
        <v>36</v>
      </c>
      <c r="Q49" s="1" t="n">
        <f aca="false">I49*N49</f>
        <v>0</v>
      </c>
      <c r="R49" s="1" t="n">
        <f aca="false">I49*O49</f>
        <v>0</v>
      </c>
    </row>
    <row r="50" s="87" customFormat="true" ht="17.45" hidden="false" customHeight="true" outlineLevel="0" collapsed="false">
      <c r="A50" s="72" t="s">
        <v>106</v>
      </c>
      <c r="B50" s="52" t="s">
        <v>106</v>
      </c>
      <c r="C50" s="73" t="s">
        <v>107</v>
      </c>
      <c r="D50" s="74" t="s">
        <v>108</v>
      </c>
      <c r="E50" s="55" t="s">
        <v>109</v>
      </c>
      <c r="F50" s="55" t="s">
        <v>32</v>
      </c>
      <c r="G50" s="75" t="n">
        <f aca="false">H50+H51</f>
        <v>2452</v>
      </c>
      <c r="H50" s="57" t="n">
        <v>979</v>
      </c>
      <c r="I50" s="58"/>
      <c r="J50" s="90" t="n">
        <f aca="false">$O$3</f>
        <v>0</v>
      </c>
      <c r="K50" s="76" t="n">
        <f aca="false">SUM(G50-(G50*J50))</f>
        <v>2452</v>
      </c>
      <c r="L50" s="61" t="n">
        <f aca="false">SUM(H50-(H50*J50))</f>
        <v>979</v>
      </c>
      <c r="M50" s="86" t="n">
        <f aca="false">I50*L50</f>
        <v>0</v>
      </c>
      <c r="N50" s="63" t="n">
        <v>0.071</v>
      </c>
      <c r="O50" s="64" t="n">
        <v>9.5</v>
      </c>
      <c r="Q50" s="1" t="n">
        <f aca="false">I50*N50</f>
        <v>0</v>
      </c>
      <c r="R50" s="1" t="n">
        <f aca="false">I50*O50</f>
        <v>0</v>
      </c>
    </row>
    <row r="51" s="87" customFormat="true" ht="16.9" hidden="false" customHeight="true" outlineLevel="0" collapsed="false">
      <c r="A51" s="72"/>
      <c r="B51" s="77" t="s">
        <v>110</v>
      </c>
      <c r="C51" s="73"/>
      <c r="D51" s="74"/>
      <c r="E51" s="55"/>
      <c r="F51" s="55"/>
      <c r="G51" s="75"/>
      <c r="H51" s="78" t="n">
        <v>1473</v>
      </c>
      <c r="I51" s="79"/>
      <c r="J51" s="92" t="n">
        <f aca="false">$O$3</f>
        <v>0</v>
      </c>
      <c r="K51" s="76"/>
      <c r="L51" s="81" t="n">
        <f aca="false">SUM(H51-(H51*J51))</f>
        <v>1473</v>
      </c>
      <c r="M51" s="89" t="n">
        <f aca="false">I51*L51</f>
        <v>0</v>
      </c>
      <c r="N51" s="83" t="n">
        <v>0.24</v>
      </c>
      <c r="O51" s="84" t="n">
        <v>39</v>
      </c>
      <c r="Q51" s="1" t="n">
        <f aca="false">I51*N51</f>
        <v>0</v>
      </c>
      <c r="R51" s="1" t="n">
        <f aca="false">I51*O51</f>
        <v>0</v>
      </c>
    </row>
    <row r="52" customFormat="false" ht="30" hidden="false" customHeight="true" outlineLevel="0" collapsed="false">
      <c r="A52" s="85" t="s">
        <v>111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30" hidden="false" customHeight="true" outlineLevel="0" collapsed="false">
      <c r="A53" s="46" t="s">
        <v>50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8"/>
      <c r="O53" s="49"/>
    </row>
    <row r="54" customFormat="false" ht="30" hidden="false" customHeight="true" outlineLevel="0" collapsed="false">
      <c r="A54" s="50" t="s">
        <v>75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" hidden="false" customHeight="true" outlineLevel="0" collapsed="false">
      <c r="A55" s="72" t="s">
        <v>112</v>
      </c>
      <c r="B55" s="52" t="s">
        <v>113</v>
      </c>
      <c r="C55" s="73" t="s">
        <v>114</v>
      </c>
      <c r="D55" s="74" t="s">
        <v>115</v>
      </c>
      <c r="E55" s="55" t="s">
        <v>116</v>
      </c>
      <c r="F55" s="55" t="s">
        <v>117</v>
      </c>
      <c r="G55" s="75" t="n">
        <f aca="false">H55+H56</f>
        <v>1702</v>
      </c>
      <c r="H55" s="57" t="n">
        <v>683</v>
      </c>
      <c r="I55" s="58"/>
      <c r="J55" s="90" t="n">
        <f aca="false">$O$3</f>
        <v>0</v>
      </c>
      <c r="K55" s="76" t="n">
        <f aca="false">SUM(G55-(G55*J55))</f>
        <v>1702</v>
      </c>
      <c r="L55" s="61" t="n">
        <f aca="false">SUM(H55-(H55*J55))</f>
        <v>683</v>
      </c>
      <c r="M55" s="86" t="n">
        <f aca="false">I55*L55</f>
        <v>0</v>
      </c>
      <c r="N55" s="63" t="n">
        <v>0.08</v>
      </c>
      <c r="O55" s="64" t="n">
        <v>9.5</v>
      </c>
      <c r="Q55" s="1" t="n">
        <f aca="false">I55*N55</f>
        <v>0</v>
      </c>
      <c r="R55" s="1" t="n">
        <f aca="false">I55*O55</f>
        <v>0</v>
      </c>
    </row>
    <row r="56" customFormat="false" ht="15" hidden="false" customHeight="true" outlineLevel="0" collapsed="false">
      <c r="A56" s="72"/>
      <c r="B56" s="77" t="s">
        <v>118</v>
      </c>
      <c r="C56" s="73"/>
      <c r="D56" s="74"/>
      <c r="E56" s="55"/>
      <c r="F56" s="55"/>
      <c r="G56" s="75"/>
      <c r="H56" s="78" t="n">
        <v>1019</v>
      </c>
      <c r="I56" s="79"/>
      <c r="J56" s="92" t="n">
        <f aca="false">$O$3</f>
        <v>0</v>
      </c>
      <c r="K56" s="76"/>
      <c r="L56" s="81" t="n">
        <f aca="false">SUM(H56-(H56*J56))</f>
        <v>1019</v>
      </c>
      <c r="M56" s="89" t="n">
        <f aca="false">I56*L56</f>
        <v>0</v>
      </c>
      <c r="N56" s="83" t="n">
        <v>0.2</v>
      </c>
      <c r="O56" s="84" t="n">
        <v>26</v>
      </c>
      <c r="Q56" s="1" t="n">
        <f aca="false">I56*N56</f>
        <v>0</v>
      </c>
      <c r="R56" s="1" t="n">
        <f aca="false">I56*O56</f>
        <v>0</v>
      </c>
    </row>
    <row r="57" customFormat="false" ht="15" hidden="false" customHeight="true" outlineLevel="0" collapsed="false">
      <c r="A57" s="72" t="s">
        <v>119</v>
      </c>
      <c r="B57" s="52" t="s">
        <v>120</v>
      </c>
      <c r="C57" s="73" t="s">
        <v>121</v>
      </c>
      <c r="D57" s="74" t="s">
        <v>122</v>
      </c>
      <c r="E57" s="55" t="s">
        <v>66</v>
      </c>
      <c r="F57" s="55" t="s">
        <v>104</v>
      </c>
      <c r="G57" s="75" t="n">
        <f aca="false">H57+H58</f>
        <v>1818</v>
      </c>
      <c r="H57" s="57" t="n">
        <v>726</v>
      </c>
      <c r="I57" s="58"/>
      <c r="J57" s="90" t="n">
        <f aca="false">$O$3</f>
        <v>0</v>
      </c>
      <c r="K57" s="76" t="n">
        <f aca="false">SUM(G57-(G57*J57))</f>
        <v>1818</v>
      </c>
      <c r="L57" s="61" t="n">
        <f aca="false">SUM(H57-(H57*J57))</f>
        <v>726</v>
      </c>
      <c r="M57" s="86" t="n">
        <f aca="false">I57*L57</f>
        <v>0</v>
      </c>
      <c r="N57" s="63" t="n">
        <v>0.08</v>
      </c>
      <c r="O57" s="64" t="n">
        <v>9.5</v>
      </c>
      <c r="Q57" s="1" t="n">
        <f aca="false">I57*N57</f>
        <v>0</v>
      </c>
      <c r="R57" s="1" t="n">
        <f aca="false">I57*O57</f>
        <v>0</v>
      </c>
    </row>
    <row r="58" customFormat="false" ht="15" hidden="false" customHeight="true" outlineLevel="0" collapsed="false">
      <c r="A58" s="72"/>
      <c r="B58" s="77" t="s">
        <v>123</v>
      </c>
      <c r="C58" s="73"/>
      <c r="D58" s="74"/>
      <c r="E58" s="55"/>
      <c r="F58" s="55"/>
      <c r="G58" s="75"/>
      <c r="H58" s="78" t="n">
        <v>1092</v>
      </c>
      <c r="I58" s="79"/>
      <c r="J58" s="92" t="n">
        <f aca="false">$O$3</f>
        <v>0</v>
      </c>
      <c r="K58" s="76"/>
      <c r="L58" s="81" t="n">
        <f aca="false">SUM(H58-(H58*J58))</f>
        <v>1092</v>
      </c>
      <c r="M58" s="89" t="n">
        <f aca="false">I58*L58</f>
        <v>0</v>
      </c>
      <c r="N58" s="83" t="n">
        <v>0.2</v>
      </c>
      <c r="O58" s="84" t="n">
        <v>26</v>
      </c>
      <c r="Q58" s="1" t="n">
        <f aca="false">I58*N58</f>
        <v>0</v>
      </c>
      <c r="R58" s="1" t="n">
        <f aca="false">I58*O58</f>
        <v>0</v>
      </c>
    </row>
    <row r="59" customFormat="false" ht="15" hidden="false" customHeight="true" outlineLevel="0" collapsed="false">
      <c r="A59" s="72" t="s">
        <v>124</v>
      </c>
      <c r="B59" s="52" t="s">
        <v>125</v>
      </c>
      <c r="C59" s="73" t="s">
        <v>126</v>
      </c>
      <c r="D59" s="74" t="s">
        <v>127</v>
      </c>
      <c r="E59" s="55" t="s">
        <v>128</v>
      </c>
      <c r="F59" s="55" t="s">
        <v>129</v>
      </c>
      <c r="G59" s="75" t="n">
        <f aca="false">H59+H60</f>
        <v>2005</v>
      </c>
      <c r="H59" s="57" t="n">
        <v>812</v>
      </c>
      <c r="I59" s="58"/>
      <c r="J59" s="90" t="n">
        <f aca="false">$O$3</f>
        <v>0</v>
      </c>
      <c r="K59" s="76" t="n">
        <f aca="false">SUM(G59-(G59*J59))</f>
        <v>2005</v>
      </c>
      <c r="L59" s="61" t="n">
        <f aca="false">SUM(H59-(H59*J59))</f>
        <v>812</v>
      </c>
      <c r="M59" s="86" t="n">
        <f aca="false">I59*L59</f>
        <v>0</v>
      </c>
      <c r="N59" s="63" t="n">
        <v>0.08</v>
      </c>
      <c r="O59" s="64" t="n">
        <v>9.5</v>
      </c>
      <c r="Q59" s="1" t="n">
        <f aca="false">I59*N59</f>
        <v>0</v>
      </c>
      <c r="R59" s="1" t="n">
        <f aca="false">I59*O59</f>
        <v>0</v>
      </c>
    </row>
    <row r="60" customFormat="false" ht="15" hidden="false" customHeight="true" outlineLevel="0" collapsed="false">
      <c r="A60" s="72"/>
      <c r="B60" s="77" t="s">
        <v>130</v>
      </c>
      <c r="C60" s="73"/>
      <c r="D60" s="74"/>
      <c r="E60" s="55"/>
      <c r="F60" s="55"/>
      <c r="G60" s="75"/>
      <c r="H60" s="78" t="n">
        <v>1193</v>
      </c>
      <c r="I60" s="79"/>
      <c r="J60" s="92" t="n">
        <f aca="false">$O$3</f>
        <v>0</v>
      </c>
      <c r="K60" s="76"/>
      <c r="L60" s="81" t="n">
        <f aca="false">SUM(H60-(H60*J60))</f>
        <v>1193</v>
      </c>
      <c r="M60" s="89" t="n">
        <f aca="false">I60*L60</f>
        <v>0</v>
      </c>
      <c r="N60" s="83" t="n">
        <v>0.2</v>
      </c>
      <c r="O60" s="84" t="n">
        <v>32</v>
      </c>
      <c r="Q60" s="1" t="n">
        <f aca="false">I60*N60</f>
        <v>0</v>
      </c>
      <c r="R60" s="1" t="n">
        <f aca="false">I60*O60</f>
        <v>0</v>
      </c>
    </row>
    <row r="61" customFormat="false" ht="15" hidden="false" customHeight="true" outlineLevel="0" collapsed="false">
      <c r="A61" s="72" t="s">
        <v>131</v>
      </c>
      <c r="B61" s="52" t="s">
        <v>132</v>
      </c>
      <c r="C61" s="73" t="s">
        <v>133</v>
      </c>
      <c r="D61" s="74" t="s">
        <v>134</v>
      </c>
      <c r="E61" s="55" t="s">
        <v>47</v>
      </c>
      <c r="F61" s="55" t="s">
        <v>135</v>
      </c>
      <c r="G61" s="75" t="n">
        <f aca="false">H61+H62</f>
        <v>2297</v>
      </c>
      <c r="H61" s="57" t="n">
        <v>917</v>
      </c>
      <c r="I61" s="58"/>
      <c r="J61" s="90" t="n">
        <f aca="false">$O$3</f>
        <v>0</v>
      </c>
      <c r="K61" s="76" t="n">
        <f aca="false">SUM(G61-(G61*J61))</f>
        <v>2297</v>
      </c>
      <c r="L61" s="61" t="n">
        <f aca="false">SUM(H61-(H61*J61))</f>
        <v>917</v>
      </c>
      <c r="M61" s="86" t="n">
        <f aca="false">I61*L61</f>
        <v>0</v>
      </c>
      <c r="N61" s="63" t="n">
        <v>0.083</v>
      </c>
      <c r="O61" s="64" t="n">
        <v>10.5</v>
      </c>
      <c r="Q61" s="1" t="n">
        <f aca="false">I61*N61</f>
        <v>0</v>
      </c>
      <c r="R61" s="1" t="n">
        <f aca="false">I61*O61</f>
        <v>0</v>
      </c>
    </row>
    <row r="62" customFormat="false" ht="15" hidden="false" customHeight="true" outlineLevel="0" collapsed="false">
      <c r="A62" s="72"/>
      <c r="B62" s="77" t="s">
        <v>136</v>
      </c>
      <c r="C62" s="73"/>
      <c r="D62" s="74"/>
      <c r="E62" s="55"/>
      <c r="F62" s="55"/>
      <c r="G62" s="75"/>
      <c r="H62" s="78" t="n">
        <v>1380</v>
      </c>
      <c r="I62" s="79"/>
      <c r="J62" s="92" t="n">
        <f aca="false">$O$3</f>
        <v>0</v>
      </c>
      <c r="K62" s="76"/>
      <c r="L62" s="81" t="n">
        <f aca="false">SUM(H62-(H62*J62))</f>
        <v>1380</v>
      </c>
      <c r="M62" s="89" t="n">
        <f aca="false">I62*L62</f>
        <v>0</v>
      </c>
      <c r="N62" s="83" t="n">
        <v>0.243</v>
      </c>
      <c r="O62" s="84" t="n">
        <v>38</v>
      </c>
      <c r="Q62" s="1" t="n">
        <f aca="false">I62*N62</f>
        <v>0</v>
      </c>
      <c r="R62" s="1" t="n">
        <f aca="false">I62*O62</f>
        <v>0</v>
      </c>
    </row>
    <row r="63" customFormat="false" ht="15" hidden="false" customHeight="true" outlineLevel="0" collapsed="false">
      <c r="A63" s="72" t="s">
        <v>137</v>
      </c>
      <c r="B63" s="52" t="s">
        <v>138</v>
      </c>
      <c r="C63" s="73" t="s">
        <v>139</v>
      </c>
      <c r="D63" s="73" t="s">
        <v>140</v>
      </c>
      <c r="E63" s="55" t="s">
        <v>141</v>
      </c>
      <c r="F63" s="55" t="s">
        <v>142</v>
      </c>
      <c r="G63" s="75" t="n">
        <f aca="false">H63+H64</f>
        <v>3028</v>
      </c>
      <c r="H63" s="57" t="n">
        <v>1211</v>
      </c>
      <c r="I63" s="58"/>
      <c r="J63" s="90" t="n">
        <f aca="false">$O$3</f>
        <v>0</v>
      </c>
      <c r="K63" s="76" t="n">
        <f aca="false">SUM(G63-(G63*J63))</f>
        <v>3028</v>
      </c>
      <c r="L63" s="61" t="n">
        <f aca="false">SUM(H63-(H63*J63))</f>
        <v>1211</v>
      </c>
      <c r="M63" s="86" t="n">
        <f aca="false">I63*L63</f>
        <v>0</v>
      </c>
      <c r="N63" s="63" t="n">
        <v>0.154</v>
      </c>
      <c r="O63" s="64" t="n">
        <v>18</v>
      </c>
      <c r="Q63" s="1" t="n">
        <f aca="false">I63*N63</f>
        <v>0</v>
      </c>
      <c r="R63" s="1" t="n">
        <f aca="false">I63*O63</f>
        <v>0</v>
      </c>
    </row>
    <row r="64" customFormat="false" ht="15" hidden="false" customHeight="true" outlineLevel="0" collapsed="false">
      <c r="A64" s="72"/>
      <c r="B64" s="77" t="s">
        <v>143</v>
      </c>
      <c r="C64" s="73"/>
      <c r="D64" s="73"/>
      <c r="E64" s="55"/>
      <c r="F64" s="55"/>
      <c r="G64" s="75"/>
      <c r="H64" s="78" t="n">
        <v>1817</v>
      </c>
      <c r="I64" s="79"/>
      <c r="J64" s="92" t="n">
        <f aca="false">$O$3</f>
        <v>0</v>
      </c>
      <c r="K64" s="76"/>
      <c r="L64" s="81" t="n">
        <f aca="false">SUM(H64-(H64*J64))</f>
        <v>1817</v>
      </c>
      <c r="M64" s="89" t="n">
        <f aca="false">I64*L64</f>
        <v>0</v>
      </c>
      <c r="N64" s="83" t="n">
        <v>0.266</v>
      </c>
      <c r="O64" s="84" t="n">
        <v>45</v>
      </c>
      <c r="Q64" s="1" t="n">
        <f aca="false">I64*N64</f>
        <v>0</v>
      </c>
      <c r="R64" s="1" t="n">
        <f aca="false">I64*O64</f>
        <v>0</v>
      </c>
    </row>
    <row r="65" s="87" customFormat="true" ht="15" hidden="false" customHeight="true" outlineLevel="0" collapsed="false">
      <c r="A65" s="72" t="s">
        <v>144</v>
      </c>
      <c r="B65" s="52" t="s">
        <v>145</v>
      </c>
      <c r="C65" s="73" t="s">
        <v>146</v>
      </c>
      <c r="D65" s="73" t="s">
        <v>147</v>
      </c>
      <c r="E65" s="55" t="s">
        <v>148</v>
      </c>
      <c r="F65" s="55" t="s">
        <v>149</v>
      </c>
      <c r="G65" s="75" t="n">
        <f aca="false">H65+H66</f>
        <v>3636</v>
      </c>
      <c r="H65" s="57" t="n">
        <v>1455</v>
      </c>
      <c r="I65" s="58"/>
      <c r="J65" s="90" t="n">
        <f aca="false">$O$3</f>
        <v>0</v>
      </c>
      <c r="K65" s="76" t="n">
        <f aca="false">SUM(G65-(G65*J65))</f>
        <v>3636</v>
      </c>
      <c r="L65" s="61" t="n">
        <f aca="false">SUM(H65-(H65*J65))</f>
        <v>1455</v>
      </c>
      <c r="M65" s="86" t="n">
        <f aca="false">I65*L65</f>
        <v>0</v>
      </c>
      <c r="N65" s="63" t="n">
        <v>0.151</v>
      </c>
      <c r="O65" s="64" t="n">
        <v>18</v>
      </c>
      <c r="Q65" s="1" t="n">
        <f aca="false">I65*N65</f>
        <v>0</v>
      </c>
      <c r="R65" s="1" t="n">
        <f aca="false">I65*O65</f>
        <v>0</v>
      </c>
    </row>
    <row r="66" s="87" customFormat="true" ht="15" hidden="false" customHeight="true" outlineLevel="0" collapsed="false">
      <c r="A66" s="72"/>
      <c r="B66" s="77" t="s">
        <v>150</v>
      </c>
      <c r="C66" s="73"/>
      <c r="D66" s="73"/>
      <c r="E66" s="55"/>
      <c r="F66" s="55"/>
      <c r="G66" s="75"/>
      <c r="H66" s="78" t="n">
        <v>2181</v>
      </c>
      <c r="I66" s="79"/>
      <c r="J66" s="92" t="n">
        <f aca="false">$O$3</f>
        <v>0</v>
      </c>
      <c r="K66" s="76"/>
      <c r="L66" s="81" t="n">
        <f aca="false">SUM(H66-(H66*J66))</f>
        <v>2181</v>
      </c>
      <c r="M66" s="89" t="n">
        <f aca="false">I66*L66</f>
        <v>0</v>
      </c>
      <c r="N66" s="83" t="n">
        <v>0.25</v>
      </c>
      <c r="O66" s="84" t="n">
        <v>48</v>
      </c>
      <c r="Q66" s="1" t="n">
        <f aca="false">I66*N66</f>
        <v>0</v>
      </c>
      <c r="R66" s="1" t="n">
        <f aca="false">I66*O66</f>
        <v>0</v>
      </c>
    </row>
    <row r="67" s="87" customFormat="true" ht="15" hidden="false" customHeight="true" outlineLevel="0" collapsed="false">
      <c r="A67" s="72" t="s">
        <v>151</v>
      </c>
      <c r="B67" s="52" t="s">
        <v>152</v>
      </c>
      <c r="C67" s="73" t="s">
        <v>153</v>
      </c>
      <c r="D67" s="73" t="s">
        <v>154</v>
      </c>
      <c r="E67" s="55" t="s">
        <v>46</v>
      </c>
      <c r="F67" s="55" t="s">
        <v>149</v>
      </c>
      <c r="G67" s="75" t="n">
        <f aca="false">H67+H68</f>
        <v>4671</v>
      </c>
      <c r="H67" s="57" t="n">
        <v>1869</v>
      </c>
      <c r="I67" s="58"/>
      <c r="J67" s="90" t="n">
        <f aca="false">$O$3</f>
        <v>0</v>
      </c>
      <c r="K67" s="76" t="n">
        <f aca="false">SUM(G67-(G67*J67))</f>
        <v>4671</v>
      </c>
      <c r="L67" s="61" t="n">
        <f aca="false">SUM(H67-(H67*J67))</f>
        <v>1869</v>
      </c>
      <c r="M67" s="86" t="n">
        <f aca="false">I67*L67</f>
        <v>0</v>
      </c>
      <c r="N67" s="63" t="n">
        <v>0.151</v>
      </c>
      <c r="O67" s="64" t="n">
        <v>18</v>
      </c>
      <c r="Q67" s="1" t="n">
        <f aca="false">I67*N67</f>
        <v>0</v>
      </c>
      <c r="R67" s="1" t="n">
        <f aca="false">I67*O67</f>
        <v>0</v>
      </c>
    </row>
    <row r="68" s="87" customFormat="true" ht="15" hidden="false" customHeight="true" outlineLevel="0" collapsed="false">
      <c r="A68" s="72"/>
      <c r="B68" s="77" t="s">
        <v>155</v>
      </c>
      <c r="C68" s="73"/>
      <c r="D68" s="73"/>
      <c r="E68" s="55"/>
      <c r="F68" s="55"/>
      <c r="G68" s="75"/>
      <c r="H68" s="78" t="n">
        <v>2802</v>
      </c>
      <c r="I68" s="79"/>
      <c r="J68" s="92" t="n">
        <f aca="false">$O$3</f>
        <v>0</v>
      </c>
      <c r="K68" s="76"/>
      <c r="L68" s="81" t="n">
        <f aca="false">SUM(H68-(H68*J68))</f>
        <v>2802</v>
      </c>
      <c r="M68" s="89" t="n">
        <f aca="false">I68*L68</f>
        <v>0</v>
      </c>
      <c r="N68" s="83" t="n">
        <v>0.453</v>
      </c>
      <c r="O68" s="84" t="n">
        <v>68</v>
      </c>
      <c r="Q68" s="1" t="n">
        <f aca="false">I68*N68</f>
        <v>0</v>
      </c>
      <c r="R68" s="1" t="n">
        <f aca="false">I68*O68</f>
        <v>0</v>
      </c>
    </row>
    <row r="69" customFormat="false" ht="30" hidden="false" customHeight="true" outlineLevel="0" collapsed="false">
      <c r="A69" s="85" t="s">
        <v>156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30" hidden="false" customHeight="true" outlineLevel="0" collapsed="false">
      <c r="A70" s="46" t="s">
        <v>50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/>
      <c r="N70" s="48"/>
      <c r="O70" s="49"/>
    </row>
    <row r="71" customFormat="false" ht="30" hidden="false" customHeight="true" outlineLevel="0" collapsed="false">
      <c r="A71" s="50" t="s">
        <v>157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s="87" customFormat="true" ht="15" hidden="false" customHeight="true" outlineLevel="0" collapsed="false">
      <c r="A72" s="72" t="s">
        <v>158</v>
      </c>
      <c r="B72" s="52" t="s">
        <v>158</v>
      </c>
      <c r="C72" s="73" t="s">
        <v>159</v>
      </c>
      <c r="D72" s="74" t="s">
        <v>160</v>
      </c>
      <c r="E72" s="55" t="s">
        <v>46</v>
      </c>
      <c r="F72" s="55" t="s">
        <v>47</v>
      </c>
      <c r="G72" s="75" t="n">
        <f aca="false">H72+H73</f>
        <v>1607</v>
      </c>
      <c r="H72" s="57" t="n">
        <v>641</v>
      </c>
      <c r="I72" s="58"/>
      <c r="J72" s="90" t="n">
        <f aca="false">$O$3</f>
        <v>0</v>
      </c>
      <c r="K72" s="76" t="n">
        <f aca="false">SUM(G72-(G72*J72))</f>
        <v>1607</v>
      </c>
      <c r="L72" s="61" t="n">
        <f aca="false">SUM(H72-(H72*J72))</f>
        <v>641</v>
      </c>
      <c r="M72" s="86" t="n">
        <f aca="false">I72*L72</f>
        <v>0</v>
      </c>
      <c r="N72" s="63" t="n">
        <v>0.071</v>
      </c>
      <c r="O72" s="64" t="n">
        <v>9.5</v>
      </c>
      <c r="Q72" s="1" t="n">
        <f aca="false">I72*N72</f>
        <v>0</v>
      </c>
      <c r="R72" s="1" t="n">
        <f aca="false">I72*O72</f>
        <v>0</v>
      </c>
    </row>
    <row r="73" s="87" customFormat="true" ht="15" hidden="false" customHeight="true" outlineLevel="0" collapsed="false">
      <c r="A73" s="72"/>
      <c r="B73" s="77" t="s">
        <v>161</v>
      </c>
      <c r="C73" s="73"/>
      <c r="D73" s="74"/>
      <c r="E73" s="55"/>
      <c r="F73" s="55"/>
      <c r="G73" s="75"/>
      <c r="H73" s="78" t="n">
        <v>966</v>
      </c>
      <c r="I73" s="79"/>
      <c r="J73" s="92" t="n">
        <f aca="false">$O$3</f>
        <v>0</v>
      </c>
      <c r="K73" s="76"/>
      <c r="L73" s="81" t="n">
        <f aca="false">SUM(H73-(H73*J73))</f>
        <v>966</v>
      </c>
      <c r="M73" s="89" t="n">
        <f aca="false">I73*L73</f>
        <v>0</v>
      </c>
      <c r="N73" s="83" t="n">
        <v>0.195</v>
      </c>
      <c r="O73" s="84" t="n">
        <v>25</v>
      </c>
      <c r="Q73" s="1" t="n">
        <f aca="false">I73*N73</f>
        <v>0</v>
      </c>
      <c r="R73" s="1" t="n">
        <f aca="false">I73*O73</f>
        <v>0</v>
      </c>
    </row>
    <row r="74" s="87" customFormat="true" ht="15" hidden="false" customHeight="true" outlineLevel="0" collapsed="false">
      <c r="A74" s="72" t="s">
        <v>162</v>
      </c>
      <c r="B74" s="52" t="s">
        <v>162</v>
      </c>
      <c r="C74" s="73" t="s">
        <v>163</v>
      </c>
      <c r="D74" s="74" t="s">
        <v>164</v>
      </c>
      <c r="E74" s="55" t="s">
        <v>46</v>
      </c>
      <c r="F74" s="55" t="s">
        <v>47</v>
      </c>
      <c r="G74" s="75" t="n">
        <f aca="false">H74+H75</f>
        <v>1774</v>
      </c>
      <c r="H74" s="57" t="n">
        <v>717</v>
      </c>
      <c r="I74" s="58"/>
      <c r="J74" s="90" t="n">
        <f aca="false">$O$3</f>
        <v>0</v>
      </c>
      <c r="K74" s="76" t="n">
        <f aca="false">SUM(G74-(G74*J74))</f>
        <v>1774</v>
      </c>
      <c r="L74" s="61" t="n">
        <f aca="false">SUM(H74-(H74*J74))</f>
        <v>717</v>
      </c>
      <c r="M74" s="86" t="n">
        <f aca="false">I74*L74</f>
        <v>0</v>
      </c>
      <c r="N74" s="63" t="n">
        <v>0.071</v>
      </c>
      <c r="O74" s="64" t="n">
        <v>9.5</v>
      </c>
      <c r="Q74" s="1" t="n">
        <f aca="false">I74*N74</f>
        <v>0</v>
      </c>
      <c r="R74" s="1" t="n">
        <f aca="false">I74*O74</f>
        <v>0</v>
      </c>
    </row>
    <row r="75" s="87" customFormat="true" ht="15" hidden="false" customHeight="true" outlineLevel="0" collapsed="false">
      <c r="A75" s="72"/>
      <c r="B75" s="77" t="s">
        <v>165</v>
      </c>
      <c r="C75" s="73"/>
      <c r="D75" s="74"/>
      <c r="E75" s="55"/>
      <c r="F75" s="55"/>
      <c r="G75" s="75"/>
      <c r="H75" s="78" t="n">
        <v>1057</v>
      </c>
      <c r="I75" s="79"/>
      <c r="J75" s="92" t="n">
        <f aca="false">$O$3</f>
        <v>0</v>
      </c>
      <c r="K75" s="76"/>
      <c r="L75" s="81" t="n">
        <f aca="false">SUM(H75-(H75*J75))</f>
        <v>1057</v>
      </c>
      <c r="M75" s="89" t="n">
        <f aca="false">I75*L75</f>
        <v>0</v>
      </c>
      <c r="N75" s="83" t="n">
        <v>0.195</v>
      </c>
      <c r="O75" s="84" t="n">
        <v>32</v>
      </c>
      <c r="Q75" s="1" t="n">
        <f aca="false">I75*N75</f>
        <v>0</v>
      </c>
      <c r="R75" s="1" t="n">
        <f aca="false">I75*O75</f>
        <v>0</v>
      </c>
    </row>
    <row r="76" customFormat="false" ht="30" hidden="false" customHeight="true" outlineLevel="0" collapsed="false">
      <c r="A76" s="85" t="s">
        <v>166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30" hidden="false" customHeight="true" outlineLevel="0" collapsed="false">
      <c r="A77" s="46" t="s">
        <v>5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8"/>
      <c r="O77" s="49"/>
    </row>
    <row r="78" customFormat="false" ht="30" hidden="false" customHeight="true" outlineLevel="0" collapsed="false">
      <c r="A78" s="50" t="s">
        <v>157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s="87" customFormat="true" ht="15" hidden="false" customHeight="true" outlineLevel="0" collapsed="false">
      <c r="A79" s="72" t="s">
        <v>167</v>
      </c>
      <c r="B79" s="52" t="s">
        <v>167</v>
      </c>
      <c r="C79" s="73" t="s">
        <v>168</v>
      </c>
      <c r="D79" s="74" t="s">
        <v>169</v>
      </c>
      <c r="E79" s="55" t="s">
        <v>170</v>
      </c>
      <c r="F79" s="55" t="s">
        <v>128</v>
      </c>
      <c r="G79" s="75" t="n">
        <f aca="false">H79+H80</f>
        <v>1300</v>
      </c>
      <c r="H79" s="57" t="n">
        <v>519</v>
      </c>
      <c r="I79" s="58"/>
      <c r="J79" s="90" t="n">
        <f aca="false">$O$3</f>
        <v>0</v>
      </c>
      <c r="K79" s="76" t="n">
        <f aca="false">SUM(G79-(G79*J79))</f>
        <v>1300</v>
      </c>
      <c r="L79" s="61" t="n">
        <f aca="false">SUM(H79-(H79*J79))</f>
        <v>519</v>
      </c>
      <c r="M79" s="86" t="n">
        <f aca="false">I79*L79</f>
        <v>0</v>
      </c>
      <c r="N79" s="63" t="n">
        <v>0.071</v>
      </c>
      <c r="O79" s="64" t="n">
        <v>9.5</v>
      </c>
      <c r="Q79" s="1" t="n">
        <f aca="false">I79*N79</f>
        <v>0</v>
      </c>
      <c r="R79" s="1" t="n">
        <f aca="false">I79*O79</f>
        <v>0</v>
      </c>
    </row>
    <row r="80" s="87" customFormat="true" ht="15" hidden="false" customHeight="true" outlineLevel="0" collapsed="false">
      <c r="A80" s="72"/>
      <c r="B80" s="77" t="s">
        <v>171</v>
      </c>
      <c r="C80" s="73"/>
      <c r="D80" s="74"/>
      <c r="E80" s="55"/>
      <c r="F80" s="55"/>
      <c r="G80" s="75"/>
      <c r="H80" s="78" t="n">
        <v>781</v>
      </c>
      <c r="I80" s="79"/>
      <c r="J80" s="92" t="n">
        <f aca="false">$O$3</f>
        <v>0</v>
      </c>
      <c r="K80" s="76"/>
      <c r="L80" s="81" t="n">
        <f aca="false">SUM(H80-(H80*J80))</f>
        <v>781</v>
      </c>
      <c r="M80" s="89" t="n">
        <f aca="false">I80*L80</f>
        <v>0</v>
      </c>
      <c r="N80" s="83" t="n">
        <v>0.195</v>
      </c>
      <c r="O80" s="84" t="n">
        <v>27</v>
      </c>
      <c r="Q80" s="1" t="n">
        <f aca="false">I80*N80</f>
        <v>0</v>
      </c>
      <c r="R80" s="1" t="n">
        <f aca="false">I80*O80</f>
        <v>0</v>
      </c>
    </row>
    <row r="81" s="87" customFormat="true" ht="15" hidden="false" customHeight="true" outlineLevel="0" collapsed="false">
      <c r="A81" s="72" t="s">
        <v>172</v>
      </c>
      <c r="B81" s="52" t="s">
        <v>172</v>
      </c>
      <c r="C81" s="73" t="s">
        <v>173</v>
      </c>
      <c r="D81" s="74" t="s">
        <v>174</v>
      </c>
      <c r="E81" s="55" t="s">
        <v>175</v>
      </c>
      <c r="F81" s="55" t="s">
        <v>128</v>
      </c>
      <c r="G81" s="75" t="n">
        <f aca="false">H81+H82</f>
        <v>1484</v>
      </c>
      <c r="H81" s="57" t="n">
        <v>593</v>
      </c>
      <c r="I81" s="58"/>
      <c r="J81" s="90" t="n">
        <f aca="false">$O$3</f>
        <v>0</v>
      </c>
      <c r="K81" s="76" t="n">
        <f aca="false">SUM(G81-(G81*J81))</f>
        <v>1484</v>
      </c>
      <c r="L81" s="61" t="n">
        <f aca="false">SUM(H81-(H81*J81))</f>
        <v>593</v>
      </c>
      <c r="M81" s="86" t="n">
        <f aca="false">I81*L81</f>
        <v>0</v>
      </c>
      <c r="N81" s="63" t="n">
        <v>0.071</v>
      </c>
      <c r="O81" s="64" t="n">
        <v>9.5</v>
      </c>
      <c r="Q81" s="1" t="n">
        <f aca="false">I81*N81</f>
        <v>0</v>
      </c>
      <c r="R81" s="1" t="n">
        <f aca="false">I81*O81</f>
        <v>0</v>
      </c>
    </row>
    <row r="82" s="87" customFormat="true" ht="15" hidden="false" customHeight="true" outlineLevel="0" collapsed="false">
      <c r="A82" s="72"/>
      <c r="B82" s="77" t="s">
        <v>176</v>
      </c>
      <c r="C82" s="73"/>
      <c r="D82" s="74"/>
      <c r="E82" s="55"/>
      <c r="F82" s="55"/>
      <c r="G82" s="75"/>
      <c r="H82" s="78" t="n">
        <v>891</v>
      </c>
      <c r="I82" s="79"/>
      <c r="J82" s="92" t="n">
        <f aca="false">$O$3</f>
        <v>0</v>
      </c>
      <c r="K82" s="76"/>
      <c r="L82" s="81" t="n">
        <f aca="false">SUM(H82-(H82*J82))</f>
        <v>891</v>
      </c>
      <c r="M82" s="89" t="n">
        <f aca="false">I82*L82</f>
        <v>0</v>
      </c>
      <c r="N82" s="83" t="n">
        <v>0.195</v>
      </c>
      <c r="O82" s="84" t="n">
        <v>28</v>
      </c>
      <c r="Q82" s="1" t="n">
        <f aca="false">I82*N82</f>
        <v>0</v>
      </c>
      <c r="R82" s="1" t="n">
        <f aca="false">I82*O82</f>
        <v>0</v>
      </c>
    </row>
    <row r="83" customFormat="false" ht="30" hidden="false" customHeight="true" outlineLevel="0" collapsed="false">
      <c r="A83" s="85" t="s">
        <v>177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</row>
    <row r="84" customFormat="false" ht="30" hidden="false" customHeight="true" outlineLevel="0" collapsed="false">
      <c r="A84" s="46" t="s">
        <v>50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/>
      <c r="N84" s="48"/>
      <c r="O84" s="49"/>
    </row>
    <row r="85" customFormat="false" ht="30" hidden="false" customHeight="true" outlineLevel="0" collapsed="false">
      <c r="A85" s="50" t="s">
        <v>178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5" hidden="false" customHeight="true" outlineLevel="0" collapsed="false">
      <c r="A86" s="72" t="s">
        <v>179</v>
      </c>
      <c r="B86" s="52" t="s">
        <v>180</v>
      </c>
      <c r="C86" s="73" t="s">
        <v>181</v>
      </c>
      <c r="D86" s="74" t="s">
        <v>182</v>
      </c>
      <c r="E86" s="55" t="s">
        <v>183</v>
      </c>
      <c r="F86" s="55" t="s">
        <v>149</v>
      </c>
      <c r="G86" s="75" t="n">
        <f aca="false">H86+H87</f>
        <v>3357</v>
      </c>
      <c r="H86" s="57" t="n">
        <v>1346</v>
      </c>
      <c r="I86" s="58"/>
      <c r="J86" s="90" t="n">
        <f aca="false">$O$3</f>
        <v>0</v>
      </c>
      <c r="K86" s="76" t="n">
        <f aca="false">SUM(G86-(G86*J86))</f>
        <v>3357</v>
      </c>
      <c r="L86" s="61" t="n">
        <f aca="false">SUM(H86-(H86*J86))</f>
        <v>1346</v>
      </c>
      <c r="M86" s="86" t="n">
        <f aca="false">I86*L86</f>
        <v>0</v>
      </c>
      <c r="N86" s="63" t="n">
        <v>0.096</v>
      </c>
      <c r="O86" s="64" t="n">
        <v>12</v>
      </c>
      <c r="Q86" s="1" t="n">
        <f aca="false">I86*N86</f>
        <v>0</v>
      </c>
      <c r="R86" s="1" t="n">
        <f aca="false">I86*O86</f>
        <v>0</v>
      </c>
    </row>
    <row r="87" customFormat="false" ht="15" hidden="false" customHeight="true" outlineLevel="0" collapsed="false">
      <c r="A87" s="72"/>
      <c r="B87" s="77" t="s">
        <v>184</v>
      </c>
      <c r="C87" s="73"/>
      <c r="D87" s="74"/>
      <c r="E87" s="55"/>
      <c r="F87" s="55"/>
      <c r="G87" s="75"/>
      <c r="H87" s="78" t="n">
        <v>2011</v>
      </c>
      <c r="I87" s="79"/>
      <c r="J87" s="92" t="n">
        <f aca="false">$O$3</f>
        <v>0</v>
      </c>
      <c r="K87" s="76"/>
      <c r="L87" s="81" t="n">
        <f aca="false">SUM(H87-(H87*J87))</f>
        <v>2011</v>
      </c>
      <c r="M87" s="89" t="n">
        <f aca="false">I87*L87</f>
        <v>0</v>
      </c>
      <c r="N87" s="83" t="n">
        <v>0.25</v>
      </c>
      <c r="O87" s="84" t="n">
        <v>44</v>
      </c>
      <c r="Q87" s="1" t="n">
        <f aca="false">I87*N87</f>
        <v>0</v>
      </c>
      <c r="R87" s="1" t="n">
        <f aca="false">I87*O87</f>
        <v>0</v>
      </c>
    </row>
    <row r="88" customFormat="false" ht="30" hidden="false" customHeight="true" outlineLevel="0" collapsed="false">
      <c r="A88" s="85" t="s">
        <v>18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</row>
    <row r="89" customFormat="false" ht="30" hidden="false" customHeight="true" outlineLevel="0" collapsed="false">
      <c r="A89" s="46" t="s">
        <v>50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7"/>
      <c r="N89" s="48"/>
      <c r="O89" s="49"/>
    </row>
    <row r="90" customFormat="false" ht="30" hidden="false" customHeight="true" outlineLevel="0" collapsed="false">
      <c r="A90" s="50" t="s">
        <v>186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5" hidden="false" customHeight="true" outlineLevel="0" collapsed="false">
      <c r="A91" s="72" t="s">
        <v>187</v>
      </c>
      <c r="B91" s="52" t="s">
        <v>188</v>
      </c>
      <c r="C91" s="73" t="s">
        <v>189</v>
      </c>
      <c r="D91" s="74" t="s">
        <v>190</v>
      </c>
      <c r="E91" s="55" t="s">
        <v>103</v>
      </c>
      <c r="F91" s="55" t="s">
        <v>104</v>
      </c>
      <c r="G91" s="75" t="n">
        <f aca="false">H91+H92</f>
        <v>1691</v>
      </c>
      <c r="H91" s="57" t="n">
        <v>676</v>
      </c>
      <c r="I91" s="58"/>
      <c r="J91" s="90" t="n">
        <f aca="false">$O$3</f>
        <v>0</v>
      </c>
      <c r="K91" s="76" t="n">
        <f aca="false">SUM(G91-(G91*J91))</f>
        <v>1691</v>
      </c>
      <c r="L91" s="61" t="n">
        <f aca="false">SUM(H91-(H91*J91))</f>
        <v>676</v>
      </c>
      <c r="M91" s="86" t="n">
        <f aca="false">I91*L91</f>
        <v>0</v>
      </c>
      <c r="N91" s="63" t="n">
        <v>0.069</v>
      </c>
      <c r="O91" s="64" t="n">
        <v>10</v>
      </c>
    </row>
    <row r="92" customFormat="false" ht="15" hidden="false" customHeight="true" outlineLevel="0" collapsed="false">
      <c r="A92" s="72"/>
      <c r="B92" s="77" t="s">
        <v>191</v>
      </c>
      <c r="C92" s="73"/>
      <c r="D92" s="74"/>
      <c r="E92" s="55"/>
      <c r="F92" s="55"/>
      <c r="G92" s="75"/>
      <c r="H92" s="78" t="n">
        <v>1015</v>
      </c>
      <c r="I92" s="79"/>
      <c r="J92" s="92" t="n">
        <f aca="false">$O$3</f>
        <v>0</v>
      </c>
      <c r="K92" s="76"/>
      <c r="L92" s="81" t="n">
        <f aca="false">SUM(H92-(H92*J92))</f>
        <v>1015</v>
      </c>
      <c r="M92" s="89" t="n">
        <f aca="false">I92*L92</f>
        <v>0</v>
      </c>
      <c r="N92" s="83" t="n">
        <v>0.192</v>
      </c>
      <c r="O92" s="84" t="n">
        <v>28</v>
      </c>
    </row>
    <row r="93" customFormat="false" ht="15" hidden="false" customHeight="true" outlineLevel="0" collapsed="false">
      <c r="A93" s="72" t="s">
        <v>192</v>
      </c>
      <c r="B93" s="52" t="s">
        <v>193</v>
      </c>
      <c r="C93" s="73" t="s">
        <v>194</v>
      </c>
      <c r="D93" s="74" t="s">
        <v>195</v>
      </c>
      <c r="E93" s="55" t="s">
        <v>109</v>
      </c>
      <c r="F93" s="55" t="s">
        <v>32</v>
      </c>
      <c r="G93" s="75" t="n">
        <f aca="false">H93+H94</f>
        <v>1918</v>
      </c>
      <c r="H93" s="57" t="n">
        <v>777</v>
      </c>
      <c r="I93" s="58"/>
      <c r="J93" s="90" t="n">
        <f aca="false">$O$3</f>
        <v>0</v>
      </c>
      <c r="K93" s="76" t="n">
        <f aca="false">SUM(G93-(G93*J93))</f>
        <v>1918</v>
      </c>
      <c r="L93" s="61" t="n">
        <f aca="false">SUM(H93-(H93*J93))</f>
        <v>777</v>
      </c>
      <c r="M93" s="86" t="n">
        <f aca="false">I93*L93</f>
        <v>0</v>
      </c>
      <c r="N93" s="63" t="n">
        <v>0.069</v>
      </c>
      <c r="O93" s="64" t="n">
        <v>10</v>
      </c>
    </row>
    <row r="94" customFormat="false" ht="15" hidden="false" customHeight="true" outlineLevel="0" collapsed="false">
      <c r="A94" s="72"/>
      <c r="B94" s="77" t="s">
        <v>196</v>
      </c>
      <c r="C94" s="73"/>
      <c r="D94" s="74"/>
      <c r="E94" s="55"/>
      <c r="F94" s="55"/>
      <c r="G94" s="75"/>
      <c r="H94" s="78" t="n">
        <v>1141</v>
      </c>
      <c r="I94" s="79"/>
      <c r="J94" s="92" t="n">
        <f aca="false">$O$3</f>
        <v>0</v>
      </c>
      <c r="K94" s="76"/>
      <c r="L94" s="81" t="n">
        <f aca="false">SUM(H94-(H94*J94))</f>
        <v>1141</v>
      </c>
      <c r="M94" s="89" t="n">
        <f aca="false">I94*L94</f>
        <v>0</v>
      </c>
      <c r="N94" s="83" t="n">
        <v>0.19</v>
      </c>
      <c r="O94" s="84" t="n">
        <v>35</v>
      </c>
    </row>
    <row r="95" customFormat="false" ht="15" hidden="false" customHeight="true" outlineLevel="0" collapsed="false">
      <c r="A95" s="72" t="s">
        <v>197</v>
      </c>
      <c r="B95" s="52" t="s">
        <v>198</v>
      </c>
      <c r="C95" s="73" t="s">
        <v>199</v>
      </c>
      <c r="D95" s="74" t="s">
        <v>200</v>
      </c>
      <c r="E95" s="55" t="s">
        <v>128</v>
      </c>
      <c r="F95" s="55" t="s">
        <v>201</v>
      </c>
      <c r="G95" s="75" t="n">
        <f aca="false">H95+H96</f>
        <v>2133</v>
      </c>
      <c r="H95" s="57" t="n">
        <v>851</v>
      </c>
      <c r="I95" s="58"/>
      <c r="J95" s="90" t="n">
        <f aca="false">$O$3</f>
        <v>0</v>
      </c>
      <c r="K95" s="76" t="n">
        <f aca="false">SUM(G95-(G95*J95))</f>
        <v>2133</v>
      </c>
      <c r="L95" s="61" t="n">
        <f aca="false">SUM(H95-(H95*J95))</f>
        <v>851</v>
      </c>
      <c r="M95" s="86" t="n">
        <f aca="false">I95*L95</f>
        <v>0</v>
      </c>
      <c r="N95" s="63" t="n">
        <v>0.069</v>
      </c>
      <c r="O95" s="64" t="n">
        <v>10</v>
      </c>
    </row>
    <row r="96" customFormat="false" ht="15" hidden="false" customHeight="true" outlineLevel="0" collapsed="false">
      <c r="A96" s="72"/>
      <c r="B96" s="77" t="s">
        <v>202</v>
      </c>
      <c r="C96" s="73"/>
      <c r="D96" s="74"/>
      <c r="E96" s="55"/>
      <c r="F96" s="55"/>
      <c r="G96" s="75"/>
      <c r="H96" s="78" t="n">
        <v>1282</v>
      </c>
      <c r="I96" s="79"/>
      <c r="J96" s="92" t="n">
        <f aca="false">$O$3</f>
        <v>0</v>
      </c>
      <c r="K96" s="76"/>
      <c r="L96" s="81" t="n">
        <f aca="false">SUM(H96-(H96*J96))</f>
        <v>1282</v>
      </c>
      <c r="M96" s="89" t="n">
        <f aca="false">I96*L96</f>
        <v>0</v>
      </c>
      <c r="N96" s="83" t="n">
        <v>0.266</v>
      </c>
      <c r="O96" s="84" t="n">
        <v>44</v>
      </c>
    </row>
    <row r="97" customFormat="false" ht="30" hidden="false" customHeight="true" outlineLevel="0" collapsed="false">
      <c r="A97" s="85" t="s">
        <v>203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</row>
    <row r="98" customFormat="false" ht="30" hidden="false" customHeight="true" outlineLevel="0" collapsed="false">
      <c r="A98" s="46" t="s">
        <v>204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/>
      <c r="N98" s="48"/>
      <c r="O98" s="49"/>
    </row>
    <row r="99" customFormat="false" ht="30" hidden="false" customHeight="true" outlineLevel="0" collapsed="false">
      <c r="A99" s="50" t="s">
        <v>205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4.1" hidden="false" customHeight="true" outlineLevel="0" collapsed="false">
      <c r="A100" s="72" t="s">
        <v>206</v>
      </c>
      <c r="B100" s="52" t="s">
        <v>207</v>
      </c>
      <c r="C100" s="73" t="n">
        <v>2.2</v>
      </c>
      <c r="D100" s="74" t="n">
        <v>2.3</v>
      </c>
      <c r="E100" s="55" t="s">
        <v>208</v>
      </c>
      <c r="F100" s="55" t="s">
        <v>209</v>
      </c>
      <c r="G100" s="75" t="n">
        <f aca="false">H100+H101</f>
        <v>1018</v>
      </c>
      <c r="H100" s="57" t="n">
        <v>410</v>
      </c>
      <c r="I100" s="58"/>
      <c r="J100" s="90" t="n">
        <f aca="false">$O$3</f>
        <v>0</v>
      </c>
      <c r="K100" s="76" t="n">
        <f aca="false">SUM(G100-(G100*J100))</f>
        <v>1018</v>
      </c>
      <c r="L100" s="61" t="n">
        <f aca="false">SUM(H100-(H100*J100))</f>
        <v>410</v>
      </c>
      <c r="M100" s="86" t="n">
        <f aca="false">I100*L100</f>
        <v>0</v>
      </c>
      <c r="N100" s="63" t="n">
        <v>0.079</v>
      </c>
      <c r="O100" s="64" t="n">
        <v>10</v>
      </c>
      <c r="Q100" s="1" t="n">
        <f aca="false">I100*N100</f>
        <v>0</v>
      </c>
      <c r="R100" s="1" t="n">
        <f aca="false">I100*O100</f>
        <v>0</v>
      </c>
    </row>
    <row r="101" customFormat="false" ht="14.1" hidden="false" customHeight="true" outlineLevel="0" collapsed="false">
      <c r="A101" s="72"/>
      <c r="B101" s="77" t="s">
        <v>210</v>
      </c>
      <c r="C101" s="73"/>
      <c r="D101" s="74"/>
      <c r="E101" s="55"/>
      <c r="F101" s="55"/>
      <c r="G101" s="75"/>
      <c r="H101" s="78" t="n">
        <v>608</v>
      </c>
      <c r="I101" s="79"/>
      <c r="J101" s="92" t="n">
        <f aca="false">$O$3</f>
        <v>0</v>
      </c>
      <c r="K101" s="76"/>
      <c r="L101" s="81" t="n">
        <f aca="false">SUM(H101-(H101*J101))</f>
        <v>608</v>
      </c>
      <c r="M101" s="89" t="n">
        <f aca="false">I101*L101</f>
        <v>0</v>
      </c>
      <c r="N101" s="83" t="n">
        <v>0.138</v>
      </c>
      <c r="O101" s="84" t="n">
        <v>28</v>
      </c>
      <c r="Q101" s="1" t="n">
        <f aca="false">I101*N101</f>
        <v>0</v>
      </c>
      <c r="R101" s="1" t="n">
        <f aca="false">I101*O101</f>
        <v>0</v>
      </c>
    </row>
    <row r="102" customFormat="false" ht="14.1" hidden="false" customHeight="true" outlineLevel="0" collapsed="false">
      <c r="A102" s="72" t="s">
        <v>211</v>
      </c>
      <c r="B102" s="52" t="s">
        <v>212</v>
      </c>
      <c r="C102" s="73" t="n">
        <v>2.6</v>
      </c>
      <c r="D102" s="74" t="n">
        <v>2.95</v>
      </c>
      <c r="E102" s="55" t="s">
        <v>213</v>
      </c>
      <c r="F102" s="55" t="s">
        <v>214</v>
      </c>
      <c r="G102" s="75" t="n">
        <f aca="false">H102+H103</f>
        <v>1151</v>
      </c>
      <c r="H102" s="57" t="n">
        <v>458</v>
      </c>
      <c r="I102" s="58"/>
      <c r="J102" s="90" t="n">
        <f aca="false">$O$3</f>
        <v>0</v>
      </c>
      <c r="K102" s="76" t="n">
        <f aca="false">SUM(G102-(G102*J102))</f>
        <v>1151</v>
      </c>
      <c r="L102" s="61" t="n">
        <f aca="false">SUM(H102-(H102*J102))</f>
        <v>458</v>
      </c>
      <c r="M102" s="86" t="n">
        <f aca="false">I102*L102</f>
        <v>0</v>
      </c>
      <c r="N102" s="63" t="n">
        <v>0.079</v>
      </c>
      <c r="O102" s="64" t="n">
        <v>10</v>
      </c>
      <c r="Q102" s="1" t="n">
        <f aca="false">I102*N102</f>
        <v>0</v>
      </c>
      <c r="R102" s="1" t="n">
        <f aca="false">I102*O102</f>
        <v>0</v>
      </c>
    </row>
    <row r="103" customFormat="false" ht="13.5" hidden="false" customHeight="true" outlineLevel="0" collapsed="false">
      <c r="A103" s="72"/>
      <c r="B103" s="77" t="s">
        <v>215</v>
      </c>
      <c r="C103" s="73"/>
      <c r="D103" s="74"/>
      <c r="E103" s="55"/>
      <c r="F103" s="55"/>
      <c r="G103" s="75"/>
      <c r="H103" s="78" t="n">
        <v>693</v>
      </c>
      <c r="I103" s="79"/>
      <c r="J103" s="92" t="n">
        <f aca="false">$O$3</f>
        <v>0</v>
      </c>
      <c r="K103" s="76"/>
      <c r="L103" s="81" t="n">
        <f aca="false">SUM(H103-(H103*J103))</f>
        <v>693</v>
      </c>
      <c r="M103" s="89" t="n">
        <f aca="false">I103*L103</f>
        <v>0</v>
      </c>
      <c r="N103" s="83" t="n">
        <v>0.138</v>
      </c>
      <c r="O103" s="84" t="n">
        <v>28</v>
      </c>
      <c r="Q103" s="1" t="n">
        <f aca="false">I103*N103</f>
        <v>0</v>
      </c>
      <c r="R103" s="1" t="n">
        <f aca="false">I103*O103</f>
        <v>0</v>
      </c>
    </row>
    <row r="104" customFormat="false" ht="14.1" hidden="false" customHeight="true" outlineLevel="0" collapsed="false">
      <c r="A104" s="72" t="s">
        <v>216</v>
      </c>
      <c r="B104" s="52" t="s">
        <v>217</v>
      </c>
      <c r="C104" s="73" t="n">
        <v>3.25</v>
      </c>
      <c r="D104" s="74" t="n">
        <v>3.95</v>
      </c>
      <c r="E104" s="55" t="s">
        <v>218</v>
      </c>
      <c r="F104" s="55" t="s">
        <v>219</v>
      </c>
      <c r="G104" s="75" t="n">
        <f aca="false">H104+H105</f>
        <v>1318</v>
      </c>
      <c r="H104" s="57" t="n">
        <v>527</v>
      </c>
      <c r="I104" s="58"/>
      <c r="J104" s="90" t="n">
        <f aca="false">$O$3</f>
        <v>0</v>
      </c>
      <c r="K104" s="76" t="n">
        <f aca="false">SUM(G104-(G104*J104))</f>
        <v>1318</v>
      </c>
      <c r="L104" s="61" t="n">
        <f aca="false">SUM(H104-(H104*J104))</f>
        <v>527</v>
      </c>
      <c r="M104" s="86" t="n">
        <f aca="false">I104*L104</f>
        <v>0</v>
      </c>
      <c r="N104" s="63" t="n">
        <v>0.079</v>
      </c>
      <c r="O104" s="64" t="n">
        <v>10</v>
      </c>
      <c r="Q104" s="1" t="n">
        <f aca="false">I104*N104</f>
        <v>0</v>
      </c>
      <c r="R104" s="1" t="n">
        <f aca="false">I104*O104</f>
        <v>0</v>
      </c>
    </row>
    <row r="105" customFormat="false" ht="14.1" hidden="false" customHeight="true" outlineLevel="0" collapsed="false">
      <c r="A105" s="72"/>
      <c r="B105" s="77" t="s">
        <v>220</v>
      </c>
      <c r="C105" s="73"/>
      <c r="D105" s="74"/>
      <c r="E105" s="55"/>
      <c r="F105" s="55"/>
      <c r="G105" s="75"/>
      <c r="H105" s="78" t="n">
        <v>791</v>
      </c>
      <c r="I105" s="79"/>
      <c r="J105" s="92" t="n">
        <f aca="false">$O$3</f>
        <v>0</v>
      </c>
      <c r="K105" s="76"/>
      <c r="L105" s="81" t="n">
        <f aca="false">SUM(H105-(H105*J105))</f>
        <v>791</v>
      </c>
      <c r="M105" s="89" t="n">
        <f aca="false">I105*L105</f>
        <v>0</v>
      </c>
      <c r="N105" s="83" t="n">
        <v>0.165</v>
      </c>
      <c r="O105" s="84" t="n">
        <v>34</v>
      </c>
      <c r="Q105" s="1" t="n">
        <f aca="false">I105*N105</f>
        <v>0</v>
      </c>
      <c r="R105" s="1" t="n">
        <f aca="false">I105*O105</f>
        <v>0</v>
      </c>
    </row>
    <row r="106" customFormat="false" ht="14.1" hidden="false" customHeight="true" outlineLevel="0" collapsed="false">
      <c r="A106" s="72" t="s">
        <v>221</v>
      </c>
      <c r="B106" s="52" t="s">
        <v>222</v>
      </c>
      <c r="C106" s="73" t="n">
        <v>4.25</v>
      </c>
      <c r="D106" s="74" t="n">
        <v>4.8</v>
      </c>
      <c r="E106" s="55" t="s">
        <v>223</v>
      </c>
      <c r="F106" s="55" t="s">
        <v>224</v>
      </c>
      <c r="G106" s="75" t="n">
        <f aca="false">H106+H107</f>
        <v>1897</v>
      </c>
      <c r="H106" s="57" t="n">
        <v>758</v>
      </c>
      <c r="I106" s="58"/>
      <c r="J106" s="90" t="n">
        <f aca="false">$O$3</f>
        <v>0</v>
      </c>
      <c r="K106" s="76" t="n">
        <f aca="false">SUM(G106-(G106*J106))</f>
        <v>1897</v>
      </c>
      <c r="L106" s="61" t="n">
        <f aca="false">SUM(H106-(H106*J106))</f>
        <v>758</v>
      </c>
      <c r="M106" s="86" t="n">
        <f aca="false">I106*L106</f>
        <v>0</v>
      </c>
      <c r="N106" s="63" t="n">
        <v>0.087</v>
      </c>
      <c r="O106" s="64" t="n">
        <v>12</v>
      </c>
      <c r="Q106" s="1" t="n">
        <f aca="false">I106*N106</f>
        <v>0</v>
      </c>
      <c r="R106" s="1" t="n">
        <f aca="false">I106*O106</f>
        <v>0</v>
      </c>
    </row>
    <row r="107" customFormat="false" ht="14.1" hidden="false" customHeight="true" outlineLevel="0" collapsed="false">
      <c r="A107" s="72"/>
      <c r="B107" s="77" t="s">
        <v>225</v>
      </c>
      <c r="C107" s="73"/>
      <c r="D107" s="74"/>
      <c r="E107" s="55"/>
      <c r="F107" s="55"/>
      <c r="G107" s="75"/>
      <c r="H107" s="78" t="n">
        <v>1139</v>
      </c>
      <c r="I107" s="79"/>
      <c r="J107" s="92" t="n">
        <f aca="false">$O$3</f>
        <v>0</v>
      </c>
      <c r="K107" s="76"/>
      <c r="L107" s="81" t="n">
        <f aca="false">SUM(H107-(H107*J107))</f>
        <v>1139</v>
      </c>
      <c r="M107" s="89" t="n">
        <f aca="false">I107*L107</f>
        <v>0</v>
      </c>
      <c r="N107" s="83" t="n">
        <v>0.189</v>
      </c>
      <c r="O107" s="84" t="n">
        <v>39</v>
      </c>
      <c r="Q107" s="1" t="n">
        <f aca="false">I107*N107</f>
        <v>0</v>
      </c>
      <c r="R107" s="1" t="n">
        <f aca="false">I107*O107</f>
        <v>0</v>
      </c>
    </row>
    <row r="108" customFormat="false" ht="14.1" hidden="false" customHeight="true" outlineLevel="0" collapsed="false">
      <c r="A108" s="72" t="s">
        <v>226</v>
      </c>
      <c r="B108" s="52" t="s">
        <v>227</v>
      </c>
      <c r="C108" s="73" t="n">
        <v>5.4</v>
      </c>
      <c r="D108" s="74" t="n">
        <v>5.7</v>
      </c>
      <c r="E108" s="55" t="s">
        <v>228</v>
      </c>
      <c r="F108" s="55" t="s">
        <v>229</v>
      </c>
      <c r="G108" s="75" t="n">
        <f aca="false">H108+H109</f>
        <v>2510</v>
      </c>
      <c r="H108" s="57" t="n">
        <v>1006</v>
      </c>
      <c r="I108" s="58"/>
      <c r="J108" s="90" t="n">
        <f aca="false">$O$3</f>
        <v>0</v>
      </c>
      <c r="K108" s="76" t="n">
        <f aca="false">SUM(G108-(G108*J108))</f>
        <v>2510</v>
      </c>
      <c r="L108" s="61" t="n">
        <f aca="false">SUM(H108-(H108*J108))</f>
        <v>1006</v>
      </c>
      <c r="M108" s="86" t="n">
        <f aca="false">I108*L108</f>
        <v>0</v>
      </c>
      <c r="N108" s="63" t="n">
        <v>0.191</v>
      </c>
      <c r="O108" s="64" t="n">
        <v>22</v>
      </c>
      <c r="Q108" s="1" t="n">
        <f aca="false">I108*N108</f>
        <v>0</v>
      </c>
      <c r="R108" s="1" t="n">
        <f aca="false">I108*O108</f>
        <v>0</v>
      </c>
    </row>
    <row r="109" customFormat="false" ht="14.1" hidden="false" customHeight="true" outlineLevel="0" collapsed="false">
      <c r="A109" s="72"/>
      <c r="B109" s="77" t="s">
        <v>230</v>
      </c>
      <c r="C109" s="73"/>
      <c r="D109" s="74"/>
      <c r="E109" s="55"/>
      <c r="F109" s="55"/>
      <c r="G109" s="75"/>
      <c r="H109" s="78" t="n">
        <v>1504</v>
      </c>
      <c r="I109" s="79"/>
      <c r="J109" s="92" t="n">
        <f aca="false">$O$3</f>
        <v>0</v>
      </c>
      <c r="K109" s="76"/>
      <c r="L109" s="81" t="n">
        <f aca="false">SUM(H109-(H109*J109))</f>
        <v>1504</v>
      </c>
      <c r="M109" s="89" t="n">
        <f aca="false">I109*L109</f>
        <v>0</v>
      </c>
      <c r="N109" s="83" t="n">
        <v>0.307</v>
      </c>
      <c r="O109" s="84" t="n">
        <v>56</v>
      </c>
      <c r="Q109" s="1" t="n">
        <f aca="false">I109*N109</f>
        <v>0</v>
      </c>
      <c r="R109" s="1" t="n">
        <f aca="false">I109*O109</f>
        <v>0</v>
      </c>
    </row>
    <row r="110" customFormat="false" ht="14.1" hidden="false" customHeight="true" outlineLevel="0" collapsed="false">
      <c r="A110" s="72" t="s">
        <v>231</v>
      </c>
      <c r="B110" s="52" t="s">
        <v>232</v>
      </c>
      <c r="C110" s="73" t="n">
        <v>6.8</v>
      </c>
      <c r="D110" s="74" t="n">
        <v>7.4</v>
      </c>
      <c r="E110" s="55" t="s">
        <v>233</v>
      </c>
      <c r="F110" s="55" t="s">
        <v>229</v>
      </c>
      <c r="G110" s="75" t="n">
        <f aca="false">H110+H111</f>
        <v>2859</v>
      </c>
      <c r="H110" s="57" t="n">
        <v>1146</v>
      </c>
      <c r="I110" s="58"/>
      <c r="J110" s="90" t="n">
        <f aca="false">$O$3</f>
        <v>0</v>
      </c>
      <c r="K110" s="76" t="n">
        <f aca="false">SUM(G110-(G110*J110))</f>
        <v>2859</v>
      </c>
      <c r="L110" s="61" t="n">
        <f aca="false">SUM(H110-(H110*J110))</f>
        <v>1146</v>
      </c>
      <c r="M110" s="86" t="n">
        <f aca="false">I110*L110</f>
        <v>0</v>
      </c>
      <c r="N110" s="63" t="n">
        <v>0.191</v>
      </c>
      <c r="O110" s="64" t="n">
        <v>22</v>
      </c>
      <c r="Q110" s="1" t="n">
        <f aca="false">I110*N110</f>
        <v>0</v>
      </c>
      <c r="R110" s="1" t="n">
        <f aca="false">I110*O110</f>
        <v>0</v>
      </c>
    </row>
    <row r="111" customFormat="false" ht="14.1" hidden="false" customHeight="true" outlineLevel="0" collapsed="false">
      <c r="A111" s="72"/>
      <c r="B111" s="77" t="s">
        <v>234</v>
      </c>
      <c r="C111" s="73"/>
      <c r="D111" s="74"/>
      <c r="E111" s="55"/>
      <c r="F111" s="55"/>
      <c r="G111" s="75"/>
      <c r="H111" s="78" t="n">
        <v>1713</v>
      </c>
      <c r="I111" s="79"/>
      <c r="J111" s="92" t="n">
        <f aca="false">$O$3</f>
        <v>0</v>
      </c>
      <c r="K111" s="76"/>
      <c r="L111" s="81" t="n">
        <f aca="false">SUM(H111-(H111*J111))</f>
        <v>1713</v>
      </c>
      <c r="M111" s="89" t="n">
        <f aca="false">I111*L111</f>
        <v>0</v>
      </c>
      <c r="N111" s="83" t="n">
        <v>0.307</v>
      </c>
      <c r="O111" s="84" t="n">
        <v>63</v>
      </c>
      <c r="Q111" s="1" t="n">
        <f aca="false">I111*N111</f>
        <v>0</v>
      </c>
      <c r="R111" s="1" t="n">
        <f aca="false">I111*O111</f>
        <v>0</v>
      </c>
    </row>
    <row r="112" customFormat="false" ht="14.1" hidden="false" customHeight="true" outlineLevel="0" collapsed="false">
      <c r="A112" s="72" t="s">
        <v>235</v>
      </c>
      <c r="B112" s="52" t="s">
        <v>236</v>
      </c>
      <c r="C112" s="73" t="n">
        <v>7.9</v>
      </c>
      <c r="D112" s="74" t="n">
        <v>8.4</v>
      </c>
      <c r="E112" s="55" t="s">
        <v>237</v>
      </c>
      <c r="F112" s="55" t="s">
        <v>238</v>
      </c>
      <c r="G112" s="75" t="n">
        <f aca="false">H112+H113</f>
        <v>3684</v>
      </c>
      <c r="H112" s="57" t="n">
        <v>1473</v>
      </c>
      <c r="I112" s="58"/>
      <c r="J112" s="90" t="n">
        <f aca="false">$O$3</f>
        <v>0</v>
      </c>
      <c r="K112" s="76" t="n">
        <f aca="false">SUM(G112-(G112*J112))</f>
        <v>3684</v>
      </c>
      <c r="L112" s="61" t="n">
        <f aca="false">SUM(H112-(H112*J112))</f>
        <v>1473</v>
      </c>
      <c r="M112" s="86" t="n">
        <f aca="false">I112*L112</f>
        <v>0</v>
      </c>
      <c r="N112" s="63" t="n">
        <v>0.191</v>
      </c>
      <c r="O112" s="64" t="n">
        <v>22</v>
      </c>
      <c r="Q112" s="1" t="n">
        <f aca="false">I112*N112</f>
        <v>0</v>
      </c>
      <c r="R112" s="1" t="n">
        <f aca="false">I112*O112</f>
        <v>0</v>
      </c>
    </row>
    <row r="113" customFormat="false" ht="14.1" hidden="false" customHeight="true" outlineLevel="0" collapsed="false">
      <c r="A113" s="72"/>
      <c r="B113" s="77" t="s">
        <v>239</v>
      </c>
      <c r="C113" s="73"/>
      <c r="D113" s="74"/>
      <c r="E113" s="55"/>
      <c r="F113" s="55"/>
      <c r="G113" s="75"/>
      <c r="H113" s="78" t="n">
        <v>2211</v>
      </c>
      <c r="I113" s="79"/>
      <c r="J113" s="92" t="n">
        <f aca="false">$O$3</f>
        <v>0</v>
      </c>
      <c r="K113" s="76"/>
      <c r="L113" s="81" t="n">
        <f aca="false">SUM(H113-(H113*J113))</f>
        <v>2211</v>
      </c>
      <c r="M113" s="89" t="n">
        <f aca="false">I113*L113</f>
        <v>0</v>
      </c>
      <c r="N113" s="83" t="n">
        <v>0.465</v>
      </c>
      <c r="O113" s="84" t="n">
        <v>86</v>
      </c>
      <c r="Q113" s="1" t="n">
        <f aca="false">I113*N113</f>
        <v>0</v>
      </c>
      <c r="R113" s="1" t="n">
        <f aca="false">I113*O113</f>
        <v>0</v>
      </c>
    </row>
    <row r="114" customFormat="false" ht="30" hidden="false" customHeight="true" outlineLevel="0" collapsed="false">
      <c r="A114" s="85" t="s">
        <v>240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</row>
    <row r="115" customFormat="false" ht="30" hidden="false" customHeight="true" outlineLevel="0" collapsed="false">
      <c r="A115" s="46" t="s">
        <v>241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7"/>
      <c r="N115" s="48"/>
      <c r="O115" s="49"/>
    </row>
    <row r="116" customFormat="false" ht="30" hidden="false" customHeight="true" outlineLevel="0" collapsed="false">
      <c r="A116" s="50" t="s">
        <v>100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5" hidden="false" customHeight="true" outlineLevel="0" collapsed="false">
      <c r="A117" s="72" t="s">
        <v>242</v>
      </c>
      <c r="B117" s="52" t="s">
        <v>243</v>
      </c>
      <c r="C117" s="73" t="s">
        <v>244</v>
      </c>
      <c r="D117" s="74" t="s">
        <v>245</v>
      </c>
      <c r="E117" s="55" t="s">
        <v>246</v>
      </c>
      <c r="F117" s="55" t="s">
        <v>247</v>
      </c>
      <c r="G117" s="75" t="n">
        <f aca="false">H117+H118</f>
        <v>3460</v>
      </c>
      <c r="H117" s="57" t="n">
        <v>1473</v>
      </c>
      <c r="I117" s="58"/>
      <c r="J117" s="90" t="n">
        <f aca="false">$H$4</f>
        <v>0</v>
      </c>
      <c r="K117" s="76" t="n">
        <f aca="false">SUM(G117-(G117*J117))</f>
        <v>3460</v>
      </c>
      <c r="L117" s="61" t="n">
        <f aca="false">SUM(H117-(H117*J117))</f>
        <v>1473</v>
      </c>
      <c r="M117" s="86" t="n">
        <f aca="false">I117*L117</f>
        <v>0</v>
      </c>
      <c r="N117" s="63" t="n">
        <v>0.178</v>
      </c>
      <c r="O117" s="64" t="n">
        <v>17</v>
      </c>
    </row>
    <row r="118" customFormat="false" ht="15" hidden="false" customHeight="true" outlineLevel="0" collapsed="false">
      <c r="A118" s="72"/>
      <c r="B118" s="77" t="s">
        <v>248</v>
      </c>
      <c r="C118" s="73"/>
      <c r="D118" s="74"/>
      <c r="E118" s="55"/>
      <c r="F118" s="55"/>
      <c r="G118" s="75"/>
      <c r="H118" s="78" t="n">
        <v>1987</v>
      </c>
      <c r="I118" s="79"/>
      <c r="J118" s="92" t="n">
        <f aca="false">$H$4</f>
        <v>0</v>
      </c>
      <c r="K118" s="76"/>
      <c r="L118" s="81" t="n">
        <f aca="false">SUM(H118-(H118*J118))</f>
        <v>1987</v>
      </c>
      <c r="M118" s="89" t="n">
        <f aca="false">I118*L118</f>
        <v>0</v>
      </c>
      <c r="N118" s="83" t="n">
        <v>0.266</v>
      </c>
      <c r="O118" s="84" t="n">
        <v>43</v>
      </c>
    </row>
    <row r="119" customFormat="false" ht="15" hidden="false" customHeight="true" outlineLevel="0" collapsed="false">
      <c r="A119" s="72" t="s">
        <v>249</v>
      </c>
      <c r="B119" s="52" t="s">
        <v>250</v>
      </c>
      <c r="C119" s="73" t="s">
        <v>251</v>
      </c>
      <c r="D119" s="74" t="s">
        <v>252</v>
      </c>
      <c r="E119" s="55" t="s">
        <v>253</v>
      </c>
      <c r="F119" s="55" t="s">
        <v>224</v>
      </c>
      <c r="G119" s="75" t="n">
        <f aca="false">H119+H120</f>
        <v>3769</v>
      </c>
      <c r="H119" s="57" t="n">
        <v>1624</v>
      </c>
      <c r="I119" s="58"/>
      <c r="J119" s="90" t="n">
        <f aca="false">$H$4</f>
        <v>0</v>
      </c>
      <c r="K119" s="76" t="n">
        <f aca="false">SUM(G119-(G119*J119))</f>
        <v>3769</v>
      </c>
      <c r="L119" s="61" t="n">
        <f aca="false">SUM(H119-(H119*J119))</f>
        <v>1624</v>
      </c>
      <c r="M119" s="86" t="n">
        <f aca="false">I119*L119</f>
        <v>0</v>
      </c>
      <c r="N119" s="63" t="n">
        <v>0.178</v>
      </c>
      <c r="O119" s="64" t="n">
        <v>17</v>
      </c>
    </row>
    <row r="120" customFormat="false" ht="15" hidden="false" customHeight="true" outlineLevel="0" collapsed="false">
      <c r="A120" s="72"/>
      <c r="B120" s="77" t="s">
        <v>254</v>
      </c>
      <c r="C120" s="73"/>
      <c r="D120" s="74"/>
      <c r="E120" s="55"/>
      <c r="F120" s="55"/>
      <c r="G120" s="75"/>
      <c r="H120" s="78" t="n">
        <v>2145</v>
      </c>
      <c r="I120" s="79"/>
      <c r="J120" s="92" t="n">
        <f aca="false">$H$4</f>
        <v>0</v>
      </c>
      <c r="K120" s="76"/>
      <c r="L120" s="81" t="n">
        <f aca="false">SUM(H120-(H120*J120))</f>
        <v>2145</v>
      </c>
      <c r="M120" s="89" t="n">
        <f aca="false">I120*L120</f>
        <v>0</v>
      </c>
      <c r="N120" s="83" t="n">
        <v>0.266</v>
      </c>
      <c r="O120" s="84" t="n">
        <v>43</v>
      </c>
    </row>
    <row r="121" customFormat="false" ht="15" hidden="false" customHeight="true" outlineLevel="0" collapsed="false">
      <c r="A121" s="72" t="s">
        <v>255</v>
      </c>
      <c r="B121" s="52" t="s">
        <v>256</v>
      </c>
      <c r="C121" s="73" t="s">
        <v>257</v>
      </c>
      <c r="D121" s="74" t="s">
        <v>258</v>
      </c>
      <c r="E121" s="55" t="s">
        <v>142</v>
      </c>
      <c r="F121" s="55" t="s">
        <v>149</v>
      </c>
      <c r="G121" s="75" t="n">
        <f aca="false">H121+H122</f>
        <v>4083</v>
      </c>
      <c r="H121" s="57" t="n">
        <v>1776</v>
      </c>
      <c r="I121" s="58"/>
      <c r="J121" s="90" t="n">
        <f aca="false">$H$4</f>
        <v>0</v>
      </c>
      <c r="K121" s="76" t="n">
        <f aca="false">SUM(G121-(G121*J121))</f>
        <v>4083</v>
      </c>
      <c r="L121" s="61" t="n">
        <f aca="false">SUM(H121-(H121*J121))</f>
        <v>1776</v>
      </c>
      <c r="M121" s="86" t="n">
        <f aca="false">I121*L121</f>
        <v>0</v>
      </c>
      <c r="N121" s="63" t="n">
        <v>0.178</v>
      </c>
      <c r="O121" s="64" t="n">
        <v>17</v>
      </c>
    </row>
    <row r="122" customFormat="false" ht="15" hidden="false" customHeight="true" outlineLevel="0" collapsed="false">
      <c r="A122" s="72"/>
      <c r="B122" s="77" t="s">
        <v>259</v>
      </c>
      <c r="C122" s="73"/>
      <c r="D122" s="74"/>
      <c r="E122" s="55"/>
      <c r="F122" s="55"/>
      <c r="G122" s="75"/>
      <c r="H122" s="78" t="n">
        <v>2307</v>
      </c>
      <c r="I122" s="79"/>
      <c r="J122" s="92" t="n">
        <f aca="false">$H$4</f>
        <v>0</v>
      </c>
      <c r="K122" s="76"/>
      <c r="L122" s="81" t="n">
        <f aca="false">SUM(H122-(H122*J122))</f>
        <v>2307</v>
      </c>
      <c r="M122" s="89" t="n">
        <f aca="false">I122*L122</f>
        <v>0</v>
      </c>
      <c r="N122" s="83" t="n">
        <v>0.266</v>
      </c>
      <c r="O122" s="84" t="n">
        <v>43</v>
      </c>
    </row>
    <row r="123" customFormat="false" ht="30" hidden="false" customHeight="true" outlineLevel="0" collapsed="false">
      <c r="A123" s="85" t="s">
        <v>260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</row>
    <row r="124" customFormat="false" ht="30" hidden="false" customHeight="true" outlineLevel="0" collapsed="false">
      <c r="A124" s="46" t="s">
        <v>241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7"/>
      <c r="N124" s="48"/>
      <c r="O124" s="49"/>
    </row>
    <row r="125" customFormat="false" ht="30" hidden="false" customHeight="true" outlineLevel="0" collapsed="false">
      <c r="A125" s="50" t="s">
        <v>18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5" hidden="false" customHeight="true" outlineLevel="0" collapsed="false">
      <c r="A126" s="72" t="s">
        <v>261</v>
      </c>
      <c r="B126" s="52" t="s">
        <v>262</v>
      </c>
      <c r="C126" s="73" t="s">
        <v>263</v>
      </c>
      <c r="D126" s="74" t="s">
        <v>245</v>
      </c>
      <c r="E126" s="55" t="s">
        <v>246</v>
      </c>
      <c r="F126" s="55" t="s">
        <v>247</v>
      </c>
      <c r="G126" s="75" t="n">
        <f aca="false">H126+H127</f>
        <v>2946</v>
      </c>
      <c r="H126" s="57" t="n">
        <v>1473</v>
      </c>
      <c r="I126" s="58"/>
      <c r="J126" s="90" t="n">
        <f aca="false">$H$4</f>
        <v>0</v>
      </c>
      <c r="K126" s="76" t="n">
        <f aca="false">SUM(G126-(G126*J126))</f>
        <v>2946</v>
      </c>
      <c r="L126" s="61" t="n">
        <f aca="false">SUM(H126-(H126*J126))</f>
        <v>1473</v>
      </c>
      <c r="M126" s="86" t="n">
        <f aca="false">I126*L126</f>
        <v>0</v>
      </c>
      <c r="N126" s="63" t="n">
        <v>0.168</v>
      </c>
      <c r="O126" s="64" t="n">
        <v>17</v>
      </c>
    </row>
    <row r="127" customFormat="false" ht="15" hidden="false" customHeight="true" outlineLevel="0" collapsed="false">
      <c r="A127" s="72"/>
      <c r="B127" s="77" t="s">
        <v>264</v>
      </c>
      <c r="C127" s="73"/>
      <c r="D127" s="74"/>
      <c r="E127" s="55"/>
      <c r="F127" s="55"/>
      <c r="G127" s="75"/>
      <c r="H127" s="78" t="n">
        <v>1473</v>
      </c>
      <c r="I127" s="79"/>
      <c r="J127" s="92" t="n">
        <f aca="false">$H$4</f>
        <v>0</v>
      </c>
      <c r="K127" s="76"/>
      <c r="L127" s="81" t="n">
        <f aca="false">SUM(H127-(H127*J127))</f>
        <v>1473</v>
      </c>
      <c r="M127" s="89" t="n">
        <f aca="false">I127*L127</f>
        <v>0</v>
      </c>
      <c r="N127" s="83" t="n">
        <v>0.238</v>
      </c>
      <c r="O127" s="84" t="n">
        <v>40</v>
      </c>
    </row>
    <row r="128" customFormat="false" ht="15" hidden="false" customHeight="true" outlineLevel="0" collapsed="false">
      <c r="A128" s="72" t="s">
        <v>265</v>
      </c>
      <c r="B128" s="52" t="s">
        <v>266</v>
      </c>
      <c r="C128" s="73" t="s">
        <v>89</v>
      </c>
      <c r="D128" s="74" t="s">
        <v>267</v>
      </c>
      <c r="E128" s="55" t="s">
        <v>268</v>
      </c>
      <c r="F128" s="55" t="s">
        <v>224</v>
      </c>
      <c r="G128" s="75" t="n">
        <f aca="false">H128+H129</f>
        <v>3248</v>
      </c>
      <c r="H128" s="57" t="n">
        <v>1624</v>
      </c>
      <c r="I128" s="58"/>
      <c r="J128" s="90" t="n">
        <f aca="false">$H$4</f>
        <v>0</v>
      </c>
      <c r="K128" s="76" t="n">
        <f aca="false">SUM(G128-(G128*J128))</f>
        <v>3248</v>
      </c>
      <c r="L128" s="61" t="n">
        <f aca="false">SUM(H128-(H128*J128))</f>
        <v>1624</v>
      </c>
      <c r="M128" s="86" t="n">
        <f aca="false">I128*L128</f>
        <v>0</v>
      </c>
      <c r="N128" s="63" t="n">
        <v>0.17</v>
      </c>
      <c r="O128" s="64" t="n">
        <v>17</v>
      </c>
    </row>
    <row r="129" customFormat="false" ht="15" hidden="false" customHeight="true" outlineLevel="0" collapsed="false">
      <c r="A129" s="72"/>
      <c r="B129" s="77" t="s">
        <v>269</v>
      </c>
      <c r="C129" s="73"/>
      <c r="D129" s="74"/>
      <c r="E129" s="55"/>
      <c r="F129" s="55"/>
      <c r="G129" s="75"/>
      <c r="H129" s="78" t="n">
        <v>1624</v>
      </c>
      <c r="I129" s="79"/>
      <c r="J129" s="92" t="n">
        <f aca="false">$H$4</f>
        <v>0</v>
      </c>
      <c r="K129" s="76"/>
      <c r="L129" s="81" t="n">
        <f aca="false">SUM(H129-(H129*J129))</f>
        <v>1624</v>
      </c>
      <c r="M129" s="89" t="n">
        <f aca="false">I129*L129</f>
        <v>0</v>
      </c>
      <c r="N129" s="83" t="n">
        <v>0.238</v>
      </c>
      <c r="O129" s="84" t="n">
        <v>40</v>
      </c>
    </row>
    <row r="130" customFormat="false" ht="15" hidden="false" customHeight="true" outlineLevel="0" collapsed="false">
      <c r="A130" s="72" t="s">
        <v>270</v>
      </c>
      <c r="B130" s="52" t="s">
        <v>271</v>
      </c>
      <c r="C130" s="73" t="s">
        <v>272</v>
      </c>
      <c r="D130" s="74" t="s">
        <v>273</v>
      </c>
      <c r="E130" s="55" t="s">
        <v>142</v>
      </c>
      <c r="F130" s="55" t="s">
        <v>149</v>
      </c>
      <c r="G130" s="75" t="n">
        <f aca="false">H130+H131</f>
        <v>3552</v>
      </c>
      <c r="H130" s="57" t="n">
        <v>1776</v>
      </c>
      <c r="I130" s="58"/>
      <c r="J130" s="90" t="n">
        <f aca="false">$H$4</f>
        <v>0</v>
      </c>
      <c r="K130" s="76" t="n">
        <f aca="false">SUM(G130-(G130*J130))</f>
        <v>3552</v>
      </c>
      <c r="L130" s="61" t="n">
        <f aca="false">SUM(H130-(H130*J130))</f>
        <v>1776</v>
      </c>
      <c r="M130" s="86" t="n">
        <f aca="false">I130*L130</f>
        <v>0</v>
      </c>
      <c r="N130" s="63" t="n">
        <v>0.17</v>
      </c>
      <c r="O130" s="64" t="n">
        <v>17</v>
      </c>
    </row>
    <row r="131" customFormat="false" ht="15" hidden="false" customHeight="true" outlineLevel="0" collapsed="false">
      <c r="A131" s="72"/>
      <c r="B131" s="77" t="s">
        <v>274</v>
      </c>
      <c r="C131" s="73"/>
      <c r="D131" s="74"/>
      <c r="E131" s="55"/>
      <c r="F131" s="55"/>
      <c r="G131" s="75"/>
      <c r="H131" s="78" t="n">
        <v>1776</v>
      </c>
      <c r="I131" s="79"/>
      <c r="J131" s="92" t="n">
        <f aca="false">$H$4</f>
        <v>0</v>
      </c>
      <c r="K131" s="76"/>
      <c r="L131" s="81" t="n">
        <f aca="false">SUM(H131-(H131*J131))</f>
        <v>1776</v>
      </c>
      <c r="M131" s="89" t="n">
        <f aca="false">I131*L131</f>
        <v>0</v>
      </c>
      <c r="N131" s="83" t="n">
        <v>0.254</v>
      </c>
      <c r="O131" s="84" t="n">
        <v>44</v>
      </c>
    </row>
    <row r="132" customFormat="false" ht="7.9" hidden="false" customHeight="true" outlineLevel="0" collapsed="false">
      <c r="A132" s="93"/>
      <c r="B132" s="94"/>
      <c r="C132" s="95"/>
      <c r="D132" s="95"/>
      <c r="E132" s="96"/>
      <c r="F132" s="96"/>
      <c r="G132" s="97"/>
      <c r="H132" s="97"/>
      <c r="I132" s="98"/>
      <c r="J132" s="99"/>
      <c r="K132" s="97"/>
      <c r="L132" s="97"/>
      <c r="M132" s="100"/>
      <c r="N132" s="101"/>
      <c r="O132" s="102"/>
    </row>
    <row r="133" customFormat="false" ht="15" hidden="false" customHeight="true" outlineLevel="0" collapsed="false">
      <c r="A133" s="103" t="s">
        <v>275</v>
      </c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</row>
    <row r="134" customFormat="false" ht="6" hidden="false" customHeight="true" outlineLevel="0" collapsed="false">
      <c r="A134" s="104"/>
      <c r="B134" s="105"/>
      <c r="C134" s="104"/>
      <c r="D134" s="104"/>
      <c r="E134" s="104"/>
      <c r="F134" s="104"/>
      <c r="G134" s="106"/>
      <c r="H134" s="107"/>
      <c r="J134" s="26"/>
      <c r="M134" s="108"/>
    </row>
    <row r="135" customFormat="false" ht="30" hidden="false" customHeight="true" outlineLevel="0" collapsed="false">
      <c r="A135" s="36" t="s">
        <v>276</v>
      </c>
      <c r="B135" s="109" t="s">
        <v>277</v>
      </c>
      <c r="C135" s="109"/>
      <c r="D135" s="109"/>
      <c r="E135" s="110" t="s">
        <v>278</v>
      </c>
      <c r="F135" s="110"/>
      <c r="G135" s="110"/>
      <c r="H135" s="111"/>
      <c r="I135" s="112"/>
      <c r="J135" s="113"/>
      <c r="K135" s="112"/>
      <c r="L135" s="112"/>
      <c r="M135" s="112"/>
      <c r="N135" s="112"/>
      <c r="O135" s="114"/>
    </row>
    <row r="136" s="1" customFormat="true" ht="30" hidden="false" customHeight="true" outlineLevel="0" collapsed="false">
      <c r="A136" s="115" t="s">
        <v>279</v>
      </c>
      <c r="B136" s="116" t="s">
        <v>280</v>
      </c>
      <c r="C136" s="116"/>
      <c r="D136" s="116"/>
      <c r="E136" s="117"/>
      <c r="F136" s="118"/>
      <c r="G136" s="119"/>
      <c r="H136" s="78" t="n">
        <v>292</v>
      </c>
      <c r="I136" s="79"/>
      <c r="J136" s="92" t="n">
        <f aca="false">$O$3</f>
        <v>0</v>
      </c>
      <c r="K136" s="81" t="n">
        <f aca="false">SUM(H136-(H136*J136))</f>
        <v>292</v>
      </c>
      <c r="L136" s="120"/>
      <c r="M136" s="89" t="n">
        <f aca="false">I136*K136</f>
        <v>0</v>
      </c>
      <c r="N136" s="63" t="n">
        <v>0.004</v>
      </c>
      <c r="O136" s="64" t="n">
        <v>1</v>
      </c>
      <c r="Q136" s="1" t="n">
        <f aca="false">I136*N136</f>
        <v>0</v>
      </c>
      <c r="R136" s="1" t="n">
        <f aca="false">I136*O136</f>
        <v>0</v>
      </c>
    </row>
    <row r="137" s="1" customFormat="true" ht="30" hidden="false" customHeight="true" outlineLevel="0" collapsed="false">
      <c r="A137" s="115" t="s">
        <v>281</v>
      </c>
      <c r="B137" s="116" t="s">
        <v>282</v>
      </c>
      <c r="C137" s="116"/>
      <c r="D137" s="116"/>
      <c r="E137" s="121"/>
      <c r="F137" s="122"/>
      <c r="G137" s="123"/>
      <c r="H137" s="78" t="n">
        <v>243</v>
      </c>
      <c r="I137" s="79"/>
      <c r="J137" s="92" t="n">
        <f aca="false">$O$3</f>
        <v>0</v>
      </c>
      <c r="K137" s="81" t="n">
        <f aca="false">SUM(H137-(H137*J137))</f>
        <v>243</v>
      </c>
      <c r="L137" s="124"/>
      <c r="M137" s="89" t="n">
        <f aca="false">I137*K137</f>
        <v>0</v>
      </c>
      <c r="N137" s="63" t="n">
        <v>0.018</v>
      </c>
      <c r="O137" s="64" t="n">
        <v>0.9</v>
      </c>
    </row>
    <row r="138" s="1" customFormat="true" ht="45" hidden="false" customHeight="true" outlineLevel="0" collapsed="false">
      <c r="A138" s="115" t="s">
        <v>283</v>
      </c>
      <c r="B138" s="116" t="s">
        <v>284</v>
      </c>
      <c r="C138" s="116"/>
      <c r="D138" s="116"/>
      <c r="E138" s="121"/>
      <c r="F138" s="122"/>
      <c r="G138" s="123"/>
      <c r="H138" s="78" t="n">
        <v>223</v>
      </c>
      <c r="I138" s="79"/>
      <c r="J138" s="92" t="n">
        <f aca="false">$O$3</f>
        <v>0</v>
      </c>
      <c r="K138" s="81" t="n">
        <f aca="false">SUM(H138-(H138*J138))</f>
        <v>223</v>
      </c>
      <c r="L138" s="124"/>
      <c r="M138" s="89" t="n">
        <f aca="false">I138*K138</f>
        <v>0</v>
      </c>
      <c r="N138" s="63" t="n">
        <v>0.018</v>
      </c>
      <c r="O138" s="64" t="n">
        <v>0.98</v>
      </c>
    </row>
    <row r="139" s="1" customFormat="true" ht="30" hidden="true" customHeight="true" outlineLevel="0" collapsed="false">
      <c r="A139" s="115" t="s">
        <v>285</v>
      </c>
      <c r="B139" s="116" t="s">
        <v>286</v>
      </c>
      <c r="C139" s="116"/>
      <c r="D139" s="116"/>
      <c r="E139" s="121"/>
      <c r="F139" s="122"/>
      <c r="G139" s="123"/>
      <c r="H139" s="78"/>
      <c r="I139" s="79"/>
      <c r="J139" s="92" t="n">
        <f aca="false">$O$3</f>
        <v>0</v>
      </c>
      <c r="K139" s="81" t="n">
        <f aca="false">SUM(H139-(H139*J139))</f>
        <v>0</v>
      </c>
      <c r="L139" s="124"/>
      <c r="M139" s="89" t="n">
        <f aca="false">I139*K139</f>
        <v>0</v>
      </c>
      <c r="N139" s="83"/>
      <c r="O139" s="84"/>
    </row>
    <row r="140" s="1" customFormat="true" ht="30" hidden="true" customHeight="true" outlineLevel="0" collapsed="false">
      <c r="A140" s="115" t="s">
        <v>287</v>
      </c>
      <c r="B140" s="116" t="s">
        <v>286</v>
      </c>
      <c r="C140" s="116"/>
      <c r="D140" s="116"/>
      <c r="E140" s="121"/>
      <c r="F140" s="122"/>
      <c r="G140" s="123"/>
      <c r="H140" s="78"/>
      <c r="I140" s="79"/>
      <c r="J140" s="92" t="n">
        <f aca="false">$O$3</f>
        <v>0</v>
      </c>
      <c r="K140" s="81" t="n">
        <f aca="false">SUM(H140-(H140*J140))</f>
        <v>0</v>
      </c>
      <c r="L140" s="124"/>
      <c r="M140" s="89" t="n">
        <f aca="false">I140*K140</f>
        <v>0</v>
      </c>
      <c r="N140" s="83"/>
      <c r="O140" s="84"/>
    </row>
    <row r="141" s="1" customFormat="true" ht="30" hidden="true" customHeight="true" outlineLevel="0" collapsed="false">
      <c r="A141" s="115" t="n">
        <v>9312152018</v>
      </c>
      <c r="B141" s="116" t="s">
        <v>286</v>
      </c>
      <c r="C141" s="116"/>
      <c r="D141" s="116"/>
      <c r="E141" s="121"/>
      <c r="F141" s="122"/>
      <c r="G141" s="123"/>
      <c r="H141" s="78"/>
      <c r="I141" s="79"/>
      <c r="J141" s="92" t="n">
        <f aca="false">$O$3</f>
        <v>0</v>
      </c>
      <c r="K141" s="81" t="n">
        <f aca="false">SUM(H141-(H141*J141))</f>
        <v>0</v>
      </c>
      <c r="L141" s="124"/>
      <c r="M141" s="89" t="n">
        <f aca="false">I141*K141</f>
        <v>0</v>
      </c>
      <c r="N141" s="83"/>
      <c r="O141" s="84"/>
    </row>
    <row r="142" s="1" customFormat="true" ht="30" hidden="true" customHeight="true" outlineLevel="0" collapsed="false">
      <c r="A142" s="115" t="s">
        <v>288</v>
      </c>
      <c r="B142" s="116" t="s">
        <v>289</v>
      </c>
      <c r="C142" s="116"/>
      <c r="D142" s="116"/>
      <c r="E142" s="121"/>
      <c r="F142" s="122"/>
      <c r="G142" s="123"/>
      <c r="H142" s="78"/>
      <c r="I142" s="79"/>
      <c r="J142" s="92" t="n">
        <f aca="false">$O$3</f>
        <v>0</v>
      </c>
      <c r="K142" s="81" t="n">
        <f aca="false">SUM(H142-(H142*J142))</f>
        <v>0</v>
      </c>
      <c r="L142" s="124"/>
      <c r="M142" s="89" t="n">
        <f aca="false">I142*K142</f>
        <v>0</v>
      </c>
      <c r="N142" s="83"/>
      <c r="O142" s="84"/>
    </row>
    <row r="143" s="1" customFormat="true" ht="30" hidden="true" customHeight="true" outlineLevel="0" collapsed="false">
      <c r="A143" s="115" t="s">
        <v>290</v>
      </c>
      <c r="B143" s="116" t="s">
        <v>289</v>
      </c>
      <c r="C143" s="116"/>
      <c r="D143" s="116"/>
      <c r="E143" s="121"/>
      <c r="F143" s="122"/>
      <c r="G143" s="123"/>
      <c r="H143" s="78"/>
      <c r="I143" s="79"/>
      <c r="J143" s="92" t="n">
        <f aca="false">$O$3</f>
        <v>0</v>
      </c>
      <c r="K143" s="81" t="n">
        <f aca="false">SUM(H143-(H143*J143))</f>
        <v>0</v>
      </c>
      <c r="L143" s="124"/>
      <c r="M143" s="89" t="n">
        <f aca="false">I143*K143</f>
        <v>0</v>
      </c>
      <c r="N143" s="83"/>
      <c r="O143" s="84"/>
    </row>
    <row r="144" s="1" customFormat="true" ht="30" hidden="true" customHeight="true" outlineLevel="0" collapsed="false">
      <c r="A144" s="115" t="s">
        <v>291</v>
      </c>
      <c r="B144" s="116" t="s">
        <v>289</v>
      </c>
      <c r="C144" s="116"/>
      <c r="D144" s="116"/>
      <c r="E144" s="121"/>
      <c r="F144" s="122"/>
      <c r="G144" s="123"/>
      <c r="H144" s="78"/>
      <c r="I144" s="79"/>
      <c r="J144" s="92" t="n">
        <f aca="false">$O$3</f>
        <v>0</v>
      </c>
      <c r="K144" s="81" t="n">
        <f aca="false">SUM(H144-(H144*J144))</f>
        <v>0</v>
      </c>
      <c r="L144" s="124"/>
      <c r="M144" s="89" t="n">
        <f aca="false">I144*K144</f>
        <v>0</v>
      </c>
      <c r="N144" s="83"/>
      <c r="O144" s="84"/>
    </row>
    <row r="145" s="1" customFormat="true" ht="30" hidden="true" customHeight="true" outlineLevel="0" collapsed="false">
      <c r="A145" s="115" t="s">
        <v>292</v>
      </c>
      <c r="B145" s="116" t="s">
        <v>293</v>
      </c>
      <c r="C145" s="116"/>
      <c r="D145" s="116"/>
      <c r="E145" s="121"/>
      <c r="F145" s="122"/>
      <c r="G145" s="123"/>
      <c r="H145" s="78"/>
      <c r="I145" s="79"/>
      <c r="J145" s="92" t="n">
        <f aca="false">$O$3</f>
        <v>0</v>
      </c>
      <c r="K145" s="81" t="n">
        <f aca="false">SUM(H145-(H145*J145))</f>
        <v>0</v>
      </c>
      <c r="L145" s="124"/>
      <c r="M145" s="89" t="n">
        <f aca="false">I145*K145</f>
        <v>0</v>
      </c>
      <c r="N145" s="83"/>
      <c r="O145" s="84"/>
    </row>
    <row r="146" s="1" customFormat="true" ht="30" hidden="true" customHeight="true" outlineLevel="0" collapsed="false">
      <c r="A146" s="115" t="s">
        <v>294</v>
      </c>
      <c r="B146" s="116" t="s">
        <v>293</v>
      </c>
      <c r="C146" s="116"/>
      <c r="D146" s="116"/>
      <c r="E146" s="121"/>
      <c r="F146" s="122"/>
      <c r="G146" s="123"/>
      <c r="H146" s="78"/>
      <c r="I146" s="79"/>
      <c r="J146" s="92" t="n">
        <f aca="false">$O$3</f>
        <v>0</v>
      </c>
      <c r="K146" s="81" t="n">
        <f aca="false">SUM(H146-(H146*J146))</f>
        <v>0</v>
      </c>
      <c r="L146" s="124"/>
      <c r="M146" s="89" t="n">
        <f aca="false">I146*K146</f>
        <v>0</v>
      </c>
      <c r="N146" s="83"/>
      <c r="O146" s="84"/>
    </row>
    <row r="147" s="1" customFormat="true" ht="30" hidden="true" customHeight="true" outlineLevel="0" collapsed="false">
      <c r="A147" s="115" t="s">
        <v>295</v>
      </c>
      <c r="B147" s="116" t="s">
        <v>293</v>
      </c>
      <c r="C147" s="116"/>
      <c r="D147" s="116"/>
      <c r="E147" s="121"/>
      <c r="F147" s="122"/>
      <c r="G147" s="123"/>
      <c r="H147" s="78"/>
      <c r="I147" s="79"/>
      <c r="J147" s="92" t="n">
        <f aca="false">$O$3</f>
        <v>0</v>
      </c>
      <c r="K147" s="81" t="n">
        <f aca="false">SUM(H147-(H147*J147))</f>
        <v>0</v>
      </c>
      <c r="L147" s="124"/>
      <c r="M147" s="89" t="n">
        <f aca="false">I147*K147</f>
        <v>0</v>
      </c>
      <c r="N147" s="83"/>
      <c r="O147" s="84"/>
    </row>
    <row r="148" s="1" customFormat="true" ht="30" hidden="true" customHeight="true" outlineLevel="0" collapsed="false">
      <c r="A148" s="115" t="s">
        <v>296</v>
      </c>
      <c r="B148" s="116" t="s">
        <v>297</v>
      </c>
      <c r="C148" s="116"/>
      <c r="D148" s="116"/>
      <c r="E148" s="121"/>
      <c r="F148" s="122"/>
      <c r="G148" s="123"/>
      <c r="H148" s="78"/>
      <c r="I148" s="79"/>
      <c r="J148" s="92" t="n">
        <f aca="false">$O$3</f>
        <v>0</v>
      </c>
      <c r="K148" s="81" t="n">
        <f aca="false">SUM(H148-(H148*J148))</f>
        <v>0</v>
      </c>
      <c r="L148" s="124"/>
      <c r="M148" s="89" t="n">
        <f aca="false">I148*K148</f>
        <v>0</v>
      </c>
      <c r="N148" s="83"/>
      <c r="O148" s="84"/>
    </row>
    <row r="149" s="1" customFormat="true" ht="52.5" hidden="true" customHeight="true" outlineLevel="0" collapsed="false">
      <c r="A149" s="115" t="s">
        <v>298</v>
      </c>
      <c r="B149" s="116" t="s">
        <v>299</v>
      </c>
      <c r="C149" s="116"/>
      <c r="D149" s="116"/>
      <c r="E149" s="121"/>
      <c r="F149" s="122"/>
      <c r="G149" s="123"/>
      <c r="H149" s="78"/>
      <c r="I149" s="79"/>
      <c r="J149" s="92" t="n">
        <f aca="false">$O$3</f>
        <v>0</v>
      </c>
      <c r="K149" s="81" t="n">
        <f aca="false">SUM(H149-(H149*J149))</f>
        <v>0</v>
      </c>
      <c r="L149" s="124"/>
      <c r="M149" s="89" t="n">
        <f aca="false">I149*K149</f>
        <v>0</v>
      </c>
      <c r="N149" s="83"/>
      <c r="O149" s="84"/>
    </row>
    <row r="150" s="1" customFormat="true" ht="30" hidden="true" customHeight="true" outlineLevel="0" collapsed="false">
      <c r="A150" s="115" t="s">
        <v>300</v>
      </c>
      <c r="B150" s="116" t="s">
        <v>301</v>
      </c>
      <c r="C150" s="116"/>
      <c r="D150" s="116"/>
      <c r="E150" s="121"/>
      <c r="F150" s="122"/>
      <c r="G150" s="123"/>
      <c r="H150" s="78"/>
      <c r="I150" s="79"/>
      <c r="J150" s="92" t="n">
        <f aca="false">$O$3</f>
        <v>0</v>
      </c>
      <c r="K150" s="81" t="n">
        <f aca="false">SUM(H150-(H150*J150))</f>
        <v>0</v>
      </c>
      <c r="L150" s="124"/>
      <c r="M150" s="89" t="n">
        <f aca="false">I150*K150</f>
        <v>0</v>
      </c>
      <c r="N150" s="83"/>
      <c r="O150" s="84"/>
    </row>
    <row r="151" s="1" customFormat="true" ht="30" hidden="false" customHeight="true" outlineLevel="0" collapsed="false">
      <c r="A151" s="115" t="s">
        <v>302</v>
      </c>
      <c r="B151" s="116" t="s">
        <v>303</v>
      </c>
      <c r="C151" s="116"/>
      <c r="D151" s="116"/>
      <c r="E151" s="121"/>
      <c r="F151" s="122"/>
      <c r="G151" s="123"/>
      <c r="H151" s="78" t="n">
        <v>321</v>
      </c>
      <c r="I151" s="79"/>
      <c r="J151" s="92" t="n">
        <f aca="false">$O$3</f>
        <v>0</v>
      </c>
      <c r="K151" s="81" t="n">
        <f aca="false">SUM(H151-(H151*J151))</f>
        <v>321</v>
      </c>
      <c r="L151" s="124"/>
      <c r="M151" s="89" t="n">
        <f aca="false">I151*K151</f>
        <v>0</v>
      </c>
      <c r="N151" s="83"/>
      <c r="O151" s="84"/>
    </row>
    <row r="152" s="1" customFormat="true" ht="30" hidden="false" customHeight="true" outlineLevel="0" collapsed="false">
      <c r="A152" s="115" t="s">
        <v>304</v>
      </c>
      <c r="B152" s="116" t="s">
        <v>305</v>
      </c>
      <c r="C152" s="116"/>
      <c r="D152" s="116"/>
      <c r="E152" s="125"/>
      <c r="F152" s="126"/>
      <c r="G152" s="127"/>
      <c r="H152" s="78" t="n">
        <v>121</v>
      </c>
      <c r="I152" s="79"/>
      <c r="J152" s="92" t="n">
        <f aca="false">$O$3</f>
        <v>0</v>
      </c>
      <c r="K152" s="81" t="n">
        <f aca="false">SUM(H152-(H152*J152))</f>
        <v>121</v>
      </c>
      <c r="L152" s="128"/>
      <c r="M152" s="89" t="n">
        <f aca="false">I152*K152</f>
        <v>0</v>
      </c>
      <c r="N152" s="63" t="n">
        <v>0.015</v>
      </c>
      <c r="O152" s="64"/>
      <c r="Q152" s="1" t="n">
        <f aca="false">I152*N152</f>
        <v>0</v>
      </c>
      <c r="R152" s="1" t="n">
        <f aca="false">I152*O152</f>
        <v>0</v>
      </c>
    </row>
    <row r="153" s="1" customFormat="true" ht="30" hidden="false" customHeight="true" outlineLevel="0" collapsed="false">
      <c r="A153" s="115" t="s">
        <v>306</v>
      </c>
      <c r="B153" s="116" t="s">
        <v>305</v>
      </c>
      <c r="C153" s="116"/>
      <c r="D153" s="116"/>
      <c r="E153" s="125"/>
      <c r="F153" s="126"/>
      <c r="G153" s="127"/>
      <c r="H153" s="78" t="n">
        <v>121</v>
      </c>
      <c r="I153" s="79"/>
      <c r="J153" s="92" t="n">
        <f aca="false">$O$3</f>
        <v>0</v>
      </c>
      <c r="K153" s="81" t="n">
        <f aca="false">SUM(H153-(H153*J153))</f>
        <v>121</v>
      </c>
      <c r="L153" s="128"/>
      <c r="M153" s="89" t="n">
        <f aca="false">I153*K153</f>
        <v>0</v>
      </c>
      <c r="N153" s="63"/>
      <c r="O153" s="64"/>
    </row>
    <row r="154" s="1" customFormat="true" ht="30" hidden="false" customHeight="true" outlineLevel="0" collapsed="false">
      <c r="A154" s="115" t="s">
        <v>307</v>
      </c>
      <c r="B154" s="116" t="s">
        <v>308</v>
      </c>
      <c r="C154" s="116"/>
      <c r="D154" s="116"/>
      <c r="E154" s="125"/>
      <c r="F154" s="126"/>
      <c r="G154" s="127"/>
      <c r="H154" s="78" t="n">
        <v>304</v>
      </c>
      <c r="I154" s="79"/>
      <c r="J154" s="92" t="n">
        <f aca="false">$O$3</f>
        <v>0</v>
      </c>
      <c r="K154" s="81" t="n">
        <f aca="false">SUM(H154-(H154*J154))</f>
        <v>304</v>
      </c>
      <c r="L154" s="128"/>
      <c r="M154" s="89" t="n">
        <f aca="false">I154*K154</f>
        <v>0</v>
      </c>
      <c r="N154" s="63" t="n">
        <v>0.005</v>
      </c>
      <c r="O154" s="64" t="n">
        <v>0.27</v>
      </c>
    </row>
    <row r="155" s="1" customFormat="true" ht="30" hidden="false" customHeight="true" outlineLevel="0" collapsed="false">
      <c r="A155" s="115" t="s">
        <v>309</v>
      </c>
      <c r="B155" s="116" t="s">
        <v>310</v>
      </c>
      <c r="C155" s="116"/>
      <c r="D155" s="116"/>
      <c r="E155" s="125"/>
      <c r="F155" s="126"/>
      <c r="G155" s="127"/>
      <c r="H155" s="78" t="n">
        <v>186</v>
      </c>
      <c r="I155" s="79"/>
      <c r="J155" s="92" t="n">
        <f aca="false">$O$3</f>
        <v>0</v>
      </c>
      <c r="K155" s="81" t="n">
        <f aca="false">SUM(H155-(H155*J155))</f>
        <v>186</v>
      </c>
      <c r="L155" s="128"/>
      <c r="M155" s="89" t="n">
        <f aca="false">I155*K155</f>
        <v>0</v>
      </c>
      <c r="N155" s="63" t="n">
        <v>0.006</v>
      </c>
      <c r="O155" s="64" t="n">
        <v>0.5</v>
      </c>
    </row>
    <row r="156" s="1" customFormat="true" ht="30" hidden="false" customHeight="true" outlineLevel="0" collapsed="false">
      <c r="A156" s="115" t="s">
        <v>311</v>
      </c>
      <c r="B156" s="116" t="s">
        <v>312</v>
      </c>
      <c r="C156" s="116"/>
      <c r="D156" s="116"/>
      <c r="E156" s="125"/>
      <c r="F156" s="126"/>
      <c r="G156" s="129"/>
      <c r="H156" s="78" t="n">
        <v>442</v>
      </c>
      <c r="I156" s="79"/>
      <c r="J156" s="92" t="n">
        <f aca="false">$O$3</f>
        <v>0</v>
      </c>
      <c r="K156" s="81" t="n">
        <f aca="false">SUM(H156-(H156*J156))</f>
        <v>442</v>
      </c>
      <c r="L156" s="128"/>
      <c r="M156" s="89" t="n">
        <f aca="false">I156*K156</f>
        <v>0</v>
      </c>
      <c r="N156" s="63" t="n">
        <v>0.006</v>
      </c>
      <c r="O156" s="64" t="n">
        <v>1</v>
      </c>
      <c r="Q156" s="1" t="n">
        <f aca="false">I156*N156</f>
        <v>0</v>
      </c>
      <c r="R156" s="1" t="n">
        <f aca="false">I156*O156</f>
        <v>0</v>
      </c>
    </row>
    <row r="157" s="1" customFormat="true" ht="30" hidden="false" customHeight="true" outlineLevel="0" collapsed="false">
      <c r="A157" s="115" t="s">
        <v>313</v>
      </c>
      <c r="B157" s="116" t="s">
        <v>314</v>
      </c>
      <c r="C157" s="116"/>
      <c r="D157" s="116"/>
      <c r="E157" s="125"/>
      <c r="F157" s="126"/>
      <c r="G157" s="129"/>
      <c r="H157" s="78" t="n">
        <v>1557</v>
      </c>
      <c r="I157" s="79"/>
      <c r="J157" s="92" t="n">
        <f aca="false">$O$3</f>
        <v>0</v>
      </c>
      <c r="K157" s="81" t="n">
        <f aca="false">SUM(H157-(H157*J157))</f>
        <v>1557</v>
      </c>
      <c r="L157" s="128"/>
      <c r="M157" s="89" t="n">
        <f aca="false">I157*K157</f>
        <v>0</v>
      </c>
      <c r="N157" s="63" t="n">
        <v>0.016</v>
      </c>
      <c r="O157" s="64" t="n">
        <v>2</v>
      </c>
      <c r="Q157" s="1" t="n">
        <f aca="false">I157*N157</f>
        <v>0</v>
      </c>
      <c r="R157" s="1" t="n">
        <f aca="false">I157*O157</f>
        <v>0</v>
      </c>
    </row>
    <row r="158" s="1" customFormat="true" ht="30" hidden="false" customHeight="true" outlineLevel="0" collapsed="false">
      <c r="A158" s="115" t="s">
        <v>315</v>
      </c>
      <c r="B158" s="116" t="s">
        <v>314</v>
      </c>
      <c r="C158" s="116"/>
      <c r="D158" s="116"/>
      <c r="E158" s="130"/>
      <c r="F158" s="131"/>
      <c r="G158" s="132"/>
      <c r="H158" s="78" t="n">
        <v>1557</v>
      </c>
      <c r="I158" s="79"/>
      <c r="J158" s="92" t="n">
        <f aca="false">$O$3</f>
        <v>0</v>
      </c>
      <c r="K158" s="81" t="n">
        <f aca="false">SUM(H158-(H158*J158))</f>
        <v>1557</v>
      </c>
      <c r="L158" s="133"/>
      <c r="M158" s="89" t="n">
        <f aca="false">I158*K158</f>
        <v>0</v>
      </c>
      <c r="N158" s="63"/>
      <c r="O158" s="64"/>
    </row>
    <row r="159" s="1" customFormat="true" ht="30" hidden="false" customHeight="true" outlineLevel="0" collapsed="false">
      <c r="A159" s="115" t="s">
        <v>316</v>
      </c>
      <c r="B159" s="116" t="s">
        <v>317</v>
      </c>
      <c r="C159" s="116"/>
      <c r="D159" s="116"/>
      <c r="E159" s="134"/>
      <c r="F159" s="135"/>
      <c r="G159" s="136"/>
      <c r="H159" s="78" t="n">
        <v>1756</v>
      </c>
      <c r="I159" s="79"/>
      <c r="J159" s="92" t="n">
        <f aca="false">$O$3</f>
        <v>0</v>
      </c>
      <c r="K159" s="81" t="n">
        <f aca="false">SUM(H159-(H159*J159))</f>
        <v>1756</v>
      </c>
      <c r="L159" s="137"/>
      <c r="M159" s="89" t="n">
        <f aca="false">I159*K159</f>
        <v>0</v>
      </c>
      <c r="N159" s="63" t="n">
        <v>0.1</v>
      </c>
      <c r="O159" s="64" t="n">
        <v>2</v>
      </c>
      <c r="Q159" s="1" t="n">
        <f aca="false">I159*N159</f>
        <v>0</v>
      </c>
      <c r="R159" s="1" t="n">
        <f aca="false">I159*O159</f>
        <v>0</v>
      </c>
    </row>
    <row r="160" customFormat="false" ht="21" hidden="true" customHeight="true" outlineLevel="0" collapsed="false">
      <c r="A160" s="138"/>
      <c r="B160" s="139"/>
      <c r="C160" s="138"/>
      <c r="D160" s="138"/>
      <c r="E160" s="138"/>
      <c r="F160" s="138"/>
      <c r="G160" s="107"/>
      <c r="H160" s="107"/>
      <c r="I160" s="140"/>
      <c r="J160" s="141"/>
      <c r="K160" s="140"/>
      <c r="L160" s="140"/>
      <c r="M160" s="142" t="n">
        <f aca="false">SUM(M12:M159)</f>
        <v>0</v>
      </c>
      <c r="N160" s="140"/>
      <c r="O160" s="140"/>
      <c r="Q160" s="1" t="n">
        <f aca="false">SUM(Q12:Q159)</f>
        <v>0</v>
      </c>
      <c r="R160" s="1" t="n">
        <f aca="false">SUM(R12:R159)</f>
        <v>0</v>
      </c>
    </row>
    <row r="161" customFormat="false" ht="12.75" hidden="false" customHeight="true" outlineLevel="0" collapsed="false">
      <c r="A161" s="143" t="s">
        <v>318</v>
      </c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4"/>
    </row>
    <row r="162" customFormat="false" ht="12.75" hidden="false" customHeight="false" outlineLevel="0" collapsed="false">
      <c r="A162" s="145" t="s">
        <v>319</v>
      </c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4"/>
    </row>
    <row r="163" customFormat="false" ht="19.5" hidden="false" customHeight="true" outlineLevel="0" collapsed="false">
      <c r="A163" s="147" t="s">
        <v>320</v>
      </c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4"/>
    </row>
    <row r="164" customFormat="false" ht="5.45" hidden="false" customHeight="tru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</row>
  </sheetData>
  <mergeCells count="378">
    <mergeCell ref="C1:I1"/>
    <mergeCell ref="J1:O1"/>
    <mergeCell ref="H5:O5"/>
    <mergeCell ref="T6:X6"/>
    <mergeCell ref="A7:A8"/>
    <mergeCell ref="C7:D7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O9"/>
    <mergeCell ref="A10:L10"/>
    <mergeCell ref="A11:O11"/>
    <mergeCell ref="A12:A13"/>
    <mergeCell ref="C12:C13"/>
    <mergeCell ref="D12:D13"/>
    <mergeCell ref="E12:E13"/>
    <mergeCell ref="F12:F13"/>
    <mergeCell ref="G12:G13"/>
    <mergeCell ref="K12:K13"/>
    <mergeCell ref="A14:A15"/>
    <mergeCell ref="C14:C15"/>
    <mergeCell ref="D14:D15"/>
    <mergeCell ref="E14:E15"/>
    <mergeCell ref="F14:F15"/>
    <mergeCell ref="G14:G15"/>
    <mergeCell ref="K14:K15"/>
    <mergeCell ref="A16:A17"/>
    <mergeCell ref="C16:C17"/>
    <mergeCell ref="D16:D17"/>
    <mergeCell ref="E16:E17"/>
    <mergeCell ref="F16:F17"/>
    <mergeCell ref="G16:G17"/>
    <mergeCell ref="K16:K17"/>
    <mergeCell ref="A18:O18"/>
    <mergeCell ref="A19:L19"/>
    <mergeCell ref="A20:O20"/>
    <mergeCell ref="A21:A22"/>
    <mergeCell ref="C21:C22"/>
    <mergeCell ref="D21:D22"/>
    <mergeCell ref="E21:E22"/>
    <mergeCell ref="F21:F22"/>
    <mergeCell ref="G21:G22"/>
    <mergeCell ref="K21:K22"/>
    <mergeCell ref="A23:A24"/>
    <mergeCell ref="C23:C24"/>
    <mergeCell ref="D23:D24"/>
    <mergeCell ref="E23:E24"/>
    <mergeCell ref="F23:F24"/>
    <mergeCell ref="G23:G24"/>
    <mergeCell ref="K23:K24"/>
    <mergeCell ref="A25:A26"/>
    <mergeCell ref="C25:C26"/>
    <mergeCell ref="D25:D26"/>
    <mergeCell ref="E25:E26"/>
    <mergeCell ref="F25:F26"/>
    <mergeCell ref="G25:G26"/>
    <mergeCell ref="K25:K26"/>
    <mergeCell ref="A27:O27"/>
    <mergeCell ref="A28:L28"/>
    <mergeCell ref="A29:O29"/>
    <mergeCell ref="A30:A31"/>
    <mergeCell ref="C30:C31"/>
    <mergeCell ref="D30:D31"/>
    <mergeCell ref="E30:E31"/>
    <mergeCell ref="F30:F31"/>
    <mergeCell ref="G30:G31"/>
    <mergeCell ref="K30:K31"/>
    <mergeCell ref="A32:A33"/>
    <mergeCell ref="C32:C33"/>
    <mergeCell ref="D32:D33"/>
    <mergeCell ref="E32:E33"/>
    <mergeCell ref="F32:F33"/>
    <mergeCell ref="G32:G33"/>
    <mergeCell ref="K32:K33"/>
    <mergeCell ref="A34:O34"/>
    <mergeCell ref="A35:L35"/>
    <mergeCell ref="A36:O36"/>
    <mergeCell ref="A37:A38"/>
    <mergeCell ref="C37:C38"/>
    <mergeCell ref="D37:D38"/>
    <mergeCell ref="E37:E38"/>
    <mergeCell ref="F37:F38"/>
    <mergeCell ref="G37:G38"/>
    <mergeCell ref="K37:K38"/>
    <mergeCell ref="A39:A40"/>
    <mergeCell ref="C39:C40"/>
    <mergeCell ref="D39:D40"/>
    <mergeCell ref="E39:E40"/>
    <mergeCell ref="F39:F40"/>
    <mergeCell ref="G39:G40"/>
    <mergeCell ref="K39:K40"/>
    <mergeCell ref="A41:A42"/>
    <mergeCell ref="C41:C42"/>
    <mergeCell ref="D41:D42"/>
    <mergeCell ref="E41:E42"/>
    <mergeCell ref="F41:F42"/>
    <mergeCell ref="G41:G42"/>
    <mergeCell ref="K41:K42"/>
    <mergeCell ref="A43:A44"/>
    <mergeCell ref="C43:C44"/>
    <mergeCell ref="D43:D44"/>
    <mergeCell ref="E43:E44"/>
    <mergeCell ref="F43:F44"/>
    <mergeCell ref="G43:G44"/>
    <mergeCell ref="K43:K44"/>
    <mergeCell ref="A45:O45"/>
    <mergeCell ref="A46:L46"/>
    <mergeCell ref="A47:O47"/>
    <mergeCell ref="A48:A49"/>
    <mergeCell ref="C48:C49"/>
    <mergeCell ref="D48:D49"/>
    <mergeCell ref="E48:E49"/>
    <mergeCell ref="F48:F49"/>
    <mergeCell ref="G48:G49"/>
    <mergeCell ref="K48:K49"/>
    <mergeCell ref="A50:A51"/>
    <mergeCell ref="C50:C51"/>
    <mergeCell ref="D50:D51"/>
    <mergeCell ref="E50:E51"/>
    <mergeCell ref="F50:F51"/>
    <mergeCell ref="G50:G51"/>
    <mergeCell ref="K50:K51"/>
    <mergeCell ref="A52:O52"/>
    <mergeCell ref="A53:L53"/>
    <mergeCell ref="A54:O54"/>
    <mergeCell ref="A55:A56"/>
    <mergeCell ref="C55:C56"/>
    <mergeCell ref="D55:D56"/>
    <mergeCell ref="E55:E56"/>
    <mergeCell ref="F55:F56"/>
    <mergeCell ref="G55:G56"/>
    <mergeCell ref="K55:K56"/>
    <mergeCell ref="A57:A58"/>
    <mergeCell ref="C57:C58"/>
    <mergeCell ref="D57:D58"/>
    <mergeCell ref="E57:E58"/>
    <mergeCell ref="F57:F58"/>
    <mergeCell ref="G57:G58"/>
    <mergeCell ref="K57:K58"/>
    <mergeCell ref="A59:A60"/>
    <mergeCell ref="C59:C60"/>
    <mergeCell ref="D59:D60"/>
    <mergeCell ref="E59:E60"/>
    <mergeCell ref="F59:F60"/>
    <mergeCell ref="G59:G60"/>
    <mergeCell ref="K59:K60"/>
    <mergeCell ref="A61:A62"/>
    <mergeCell ref="C61:C62"/>
    <mergeCell ref="D61:D62"/>
    <mergeCell ref="E61:E62"/>
    <mergeCell ref="F61:F62"/>
    <mergeCell ref="G61:G62"/>
    <mergeCell ref="K61:K62"/>
    <mergeCell ref="A63:A64"/>
    <mergeCell ref="C63:C64"/>
    <mergeCell ref="D63:D64"/>
    <mergeCell ref="E63:E64"/>
    <mergeCell ref="F63:F64"/>
    <mergeCell ref="G63:G64"/>
    <mergeCell ref="K63:K64"/>
    <mergeCell ref="A65:A66"/>
    <mergeCell ref="C65:C66"/>
    <mergeCell ref="D65:D66"/>
    <mergeCell ref="E65:E66"/>
    <mergeCell ref="F65:F66"/>
    <mergeCell ref="G65:G66"/>
    <mergeCell ref="K65:K66"/>
    <mergeCell ref="A67:A68"/>
    <mergeCell ref="C67:C68"/>
    <mergeCell ref="D67:D68"/>
    <mergeCell ref="E67:E68"/>
    <mergeCell ref="F67:F68"/>
    <mergeCell ref="G67:G68"/>
    <mergeCell ref="K67:K68"/>
    <mergeCell ref="A69:O69"/>
    <mergeCell ref="A70:L70"/>
    <mergeCell ref="A71:O71"/>
    <mergeCell ref="A72:A73"/>
    <mergeCell ref="C72:C73"/>
    <mergeCell ref="D72:D73"/>
    <mergeCell ref="E72:E73"/>
    <mergeCell ref="F72:F73"/>
    <mergeCell ref="G72:G73"/>
    <mergeCell ref="K72:K73"/>
    <mergeCell ref="A74:A75"/>
    <mergeCell ref="C74:C75"/>
    <mergeCell ref="D74:D75"/>
    <mergeCell ref="E74:E75"/>
    <mergeCell ref="F74:F75"/>
    <mergeCell ref="G74:G75"/>
    <mergeCell ref="K74:K75"/>
    <mergeCell ref="A76:O76"/>
    <mergeCell ref="A77:L77"/>
    <mergeCell ref="A78:O78"/>
    <mergeCell ref="A79:A80"/>
    <mergeCell ref="C79:C80"/>
    <mergeCell ref="D79:D80"/>
    <mergeCell ref="E79:E80"/>
    <mergeCell ref="F79:F80"/>
    <mergeCell ref="G79:G80"/>
    <mergeCell ref="K79:K80"/>
    <mergeCell ref="A81:A82"/>
    <mergeCell ref="C81:C82"/>
    <mergeCell ref="D81:D82"/>
    <mergeCell ref="E81:E82"/>
    <mergeCell ref="F81:F82"/>
    <mergeCell ref="G81:G82"/>
    <mergeCell ref="K81:K82"/>
    <mergeCell ref="A83:O83"/>
    <mergeCell ref="A84:L84"/>
    <mergeCell ref="A85:O85"/>
    <mergeCell ref="A86:A87"/>
    <mergeCell ref="C86:C87"/>
    <mergeCell ref="D86:D87"/>
    <mergeCell ref="E86:E87"/>
    <mergeCell ref="F86:F87"/>
    <mergeCell ref="G86:G87"/>
    <mergeCell ref="K86:K87"/>
    <mergeCell ref="A88:O88"/>
    <mergeCell ref="A89:L89"/>
    <mergeCell ref="A90:O90"/>
    <mergeCell ref="A91:A92"/>
    <mergeCell ref="C91:C92"/>
    <mergeCell ref="D91:D92"/>
    <mergeCell ref="E91:E92"/>
    <mergeCell ref="F91:F92"/>
    <mergeCell ref="G91:G92"/>
    <mergeCell ref="K91:K92"/>
    <mergeCell ref="A93:A94"/>
    <mergeCell ref="C93:C94"/>
    <mergeCell ref="D93:D94"/>
    <mergeCell ref="E93:E94"/>
    <mergeCell ref="F93:F94"/>
    <mergeCell ref="G93:G94"/>
    <mergeCell ref="K93:K94"/>
    <mergeCell ref="A95:A96"/>
    <mergeCell ref="C95:C96"/>
    <mergeCell ref="D95:D96"/>
    <mergeCell ref="E95:E96"/>
    <mergeCell ref="F95:F96"/>
    <mergeCell ref="G95:G96"/>
    <mergeCell ref="K95:K96"/>
    <mergeCell ref="A97:O97"/>
    <mergeCell ref="A98:L98"/>
    <mergeCell ref="A99:O99"/>
    <mergeCell ref="A100:A101"/>
    <mergeCell ref="C100:C101"/>
    <mergeCell ref="D100:D101"/>
    <mergeCell ref="E100:E101"/>
    <mergeCell ref="F100:F101"/>
    <mergeCell ref="G100:G101"/>
    <mergeCell ref="K100:K101"/>
    <mergeCell ref="A102:A103"/>
    <mergeCell ref="C102:C103"/>
    <mergeCell ref="D102:D103"/>
    <mergeCell ref="E102:E103"/>
    <mergeCell ref="F102:F103"/>
    <mergeCell ref="G102:G103"/>
    <mergeCell ref="K102:K103"/>
    <mergeCell ref="A104:A105"/>
    <mergeCell ref="C104:C105"/>
    <mergeCell ref="D104:D105"/>
    <mergeCell ref="E104:E105"/>
    <mergeCell ref="F104:F105"/>
    <mergeCell ref="G104:G105"/>
    <mergeCell ref="K104:K105"/>
    <mergeCell ref="A106:A107"/>
    <mergeCell ref="C106:C107"/>
    <mergeCell ref="D106:D107"/>
    <mergeCell ref="E106:E107"/>
    <mergeCell ref="F106:F107"/>
    <mergeCell ref="G106:G107"/>
    <mergeCell ref="K106:K107"/>
    <mergeCell ref="A108:A109"/>
    <mergeCell ref="C108:C109"/>
    <mergeCell ref="D108:D109"/>
    <mergeCell ref="E108:E109"/>
    <mergeCell ref="F108:F109"/>
    <mergeCell ref="G108:G109"/>
    <mergeCell ref="K108:K109"/>
    <mergeCell ref="A110:A111"/>
    <mergeCell ref="C110:C111"/>
    <mergeCell ref="D110:D111"/>
    <mergeCell ref="E110:E111"/>
    <mergeCell ref="F110:F111"/>
    <mergeCell ref="G110:G111"/>
    <mergeCell ref="K110:K111"/>
    <mergeCell ref="A112:A113"/>
    <mergeCell ref="C112:C113"/>
    <mergeCell ref="D112:D113"/>
    <mergeCell ref="E112:E113"/>
    <mergeCell ref="F112:F113"/>
    <mergeCell ref="G112:G113"/>
    <mergeCell ref="K112:K113"/>
    <mergeCell ref="A114:O114"/>
    <mergeCell ref="A115:L115"/>
    <mergeCell ref="A116:O116"/>
    <mergeCell ref="A117:A118"/>
    <mergeCell ref="C117:C118"/>
    <mergeCell ref="D117:D118"/>
    <mergeCell ref="E117:E118"/>
    <mergeCell ref="F117:F118"/>
    <mergeCell ref="G117:G118"/>
    <mergeCell ref="K117:K118"/>
    <mergeCell ref="A119:A120"/>
    <mergeCell ref="C119:C120"/>
    <mergeCell ref="D119:D120"/>
    <mergeCell ref="E119:E120"/>
    <mergeCell ref="F119:F120"/>
    <mergeCell ref="G119:G120"/>
    <mergeCell ref="K119:K120"/>
    <mergeCell ref="A121:A122"/>
    <mergeCell ref="C121:C122"/>
    <mergeCell ref="D121:D122"/>
    <mergeCell ref="E121:E122"/>
    <mergeCell ref="F121:F122"/>
    <mergeCell ref="G121:G122"/>
    <mergeCell ref="K121:K122"/>
    <mergeCell ref="A123:O123"/>
    <mergeCell ref="A124:L124"/>
    <mergeCell ref="A125:O125"/>
    <mergeCell ref="A126:A127"/>
    <mergeCell ref="C126:C127"/>
    <mergeCell ref="D126:D127"/>
    <mergeCell ref="E126:E127"/>
    <mergeCell ref="F126:F127"/>
    <mergeCell ref="G126:G127"/>
    <mergeCell ref="K126:K127"/>
    <mergeCell ref="A128:A129"/>
    <mergeCell ref="C128:C129"/>
    <mergeCell ref="D128:D129"/>
    <mergeCell ref="E128:E129"/>
    <mergeCell ref="F128:F129"/>
    <mergeCell ref="G128:G129"/>
    <mergeCell ref="K128:K129"/>
    <mergeCell ref="A130:A131"/>
    <mergeCell ref="C130:C131"/>
    <mergeCell ref="D130:D131"/>
    <mergeCell ref="E130:E131"/>
    <mergeCell ref="F130:F131"/>
    <mergeCell ref="G130:G131"/>
    <mergeCell ref="K130:K131"/>
    <mergeCell ref="A133:O133"/>
    <mergeCell ref="B135:D135"/>
    <mergeCell ref="E135:G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A161:O161"/>
    <mergeCell ref="A163:O1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5" activeCellId="0" sqref="A95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99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6" min="5" style="1" width="11.99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5" min="14" style="1" width="9.14"/>
    <col collapsed="false" customWidth="true" hidden="true" outlineLevel="0" max="16" min="16" style="1" width="33.56"/>
    <col collapsed="false" customWidth="true" hidden="true" outlineLevel="0" max="17" min="17" style="149" width="11.28"/>
    <col collapsed="false" customWidth="true" hidden="true" outlineLevel="0" max="18" min="18" style="149" width="12.42"/>
  </cols>
  <sheetData>
    <row r="1" customFormat="false" ht="37.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 t="s">
        <v>321</v>
      </c>
      <c r="K1" s="6"/>
      <c r="L1" s="6"/>
      <c r="M1" s="6"/>
      <c r="N1" s="6"/>
      <c r="O1" s="6"/>
      <c r="Q1" s="1"/>
      <c r="R1" s="1"/>
    </row>
    <row r="2" s="11" customFormat="true" ht="7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</row>
    <row r="3" customFormat="false" ht="22.9" hidden="false" customHeight="true" outlineLevel="0" collapsed="false">
      <c r="A3" s="12" t="s">
        <v>2</v>
      </c>
      <c r="B3" s="13" t="n">
        <f aca="false">M93</f>
        <v>0</v>
      </c>
      <c r="C3" s="14"/>
      <c r="E3" s="15"/>
      <c r="F3" s="15" t="s">
        <v>3</v>
      </c>
      <c r="G3" s="14"/>
      <c r="H3" s="13" t="n">
        <f aca="false">Q93</f>
        <v>0</v>
      </c>
      <c r="I3" s="16"/>
      <c r="J3" s="15" t="s">
        <v>4</v>
      </c>
      <c r="K3" s="17"/>
      <c r="L3" s="13" t="n">
        <f aca="false">R93</f>
        <v>0</v>
      </c>
      <c r="M3" s="18"/>
      <c r="N3" s="19" t="s">
        <v>5</v>
      </c>
      <c r="O3" s="20" t="n">
        <v>0</v>
      </c>
      <c r="Q3" s="1"/>
      <c r="R3" s="1"/>
    </row>
    <row r="4" customFormat="false" ht="8.45" hidden="false" customHeight="true" outlineLevel="0" collapsed="false">
      <c r="A4" s="21"/>
      <c r="B4" s="18"/>
      <c r="C4" s="18"/>
      <c r="D4" s="18"/>
      <c r="E4" s="18"/>
      <c r="F4" s="18"/>
      <c r="G4" s="18"/>
      <c r="H4" s="18"/>
      <c r="I4" s="22"/>
      <c r="J4" s="23"/>
      <c r="K4" s="24"/>
      <c r="L4" s="24"/>
      <c r="M4" s="18"/>
      <c r="N4" s="18"/>
      <c r="O4" s="25"/>
      <c r="P4" s="26"/>
      <c r="Q4" s="1"/>
      <c r="R4" s="1"/>
    </row>
    <row r="5" customFormat="false" ht="22.9" hidden="false" customHeight="true" outlineLevel="0" collapsed="false">
      <c r="A5" s="12" t="s">
        <v>6</v>
      </c>
      <c r="B5" s="18"/>
      <c r="C5" s="27"/>
      <c r="D5" s="27"/>
      <c r="E5" s="27"/>
      <c r="F5" s="27"/>
      <c r="G5" s="27"/>
      <c r="H5" s="28" t="s">
        <v>7</v>
      </c>
      <c r="I5" s="28"/>
      <c r="J5" s="28"/>
      <c r="K5" s="28"/>
      <c r="L5" s="28"/>
      <c r="M5" s="28"/>
      <c r="N5" s="28"/>
      <c r="O5" s="28"/>
      <c r="Q5" s="1"/>
      <c r="R5" s="1"/>
    </row>
    <row r="6" customFormat="false" ht="8.45" hidden="false" customHeight="true" outlineLevel="0" collapsed="false">
      <c r="A6" s="29"/>
      <c r="B6" s="30"/>
      <c r="C6" s="31"/>
      <c r="D6" s="32"/>
      <c r="E6" s="32"/>
      <c r="F6" s="32"/>
      <c r="G6" s="32"/>
      <c r="H6" s="33"/>
      <c r="I6" s="31"/>
      <c r="J6" s="31"/>
      <c r="K6" s="31"/>
      <c r="L6" s="31"/>
      <c r="M6" s="31"/>
      <c r="N6" s="31"/>
      <c r="O6" s="34"/>
      <c r="Q6" s="1"/>
      <c r="R6" s="1"/>
      <c r="T6" s="35"/>
      <c r="U6" s="35"/>
      <c r="V6" s="35"/>
      <c r="W6" s="35"/>
      <c r="X6" s="35"/>
    </row>
    <row r="7" customFormat="false" ht="25.15" hidden="false" customHeight="true" outlineLevel="0" collapsed="false">
      <c r="A7" s="36" t="s">
        <v>8</v>
      </c>
      <c r="B7" s="36" t="s">
        <v>9</v>
      </c>
      <c r="C7" s="37" t="s">
        <v>10</v>
      </c>
      <c r="D7" s="37"/>
      <c r="E7" s="37" t="s">
        <v>11</v>
      </c>
      <c r="F7" s="37"/>
      <c r="G7" s="38" t="s">
        <v>12</v>
      </c>
      <c r="H7" s="39" t="s">
        <v>13</v>
      </c>
      <c r="I7" s="40" t="s">
        <v>14</v>
      </c>
      <c r="J7" s="41" t="s">
        <v>15</v>
      </c>
      <c r="K7" s="42" t="s">
        <v>16</v>
      </c>
      <c r="L7" s="42" t="s">
        <v>17</v>
      </c>
      <c r="M7" s="42" t="s">
        <v>18</v>
      </c>
      <c r="N7" s="43" t="s">
        <v>19</v>
      </c>
      <c r="O7" s="44" t="s">
        <v>20</v>
      </c>
      <c r="P7" s="42" t="s">
        <v>322</v>
      </c>
    </row>
    <row r="8" customFormat="false" ht="25.15" hidden="false" customHeight="true" outlineLevel="0" collapsed="false">
      <c r="A8" s="36"/>
      <c r="B8" s="36" t="s">
        <v>21</v>
      </c>
      <c r="C8" s="37" t="s">
        <v>22</v>
      </c>
      <c r="D8" s="37" t="s">
        <v>23</v>
      </c>
      <c r="E8" s="37" t="s">
        <v>24</v>
      </c>
      <c r="F8" s="37" t="s">
        <v>25</v>
      </c>
      <c r="G8" s="38"/>
      <c r="H8" s="39"/>
      <c r="I8" s="40"/>
      <c r="J8" s="41"/>
      <c r="K8" s="42"/>
      <c r="L8" s="42"/>
      <c r="M8" s="42"/>
      <c r="N8" s="43"/>
      <c r="O8" s="44"/>
      <c r="P8" s="42"/>
    </row>
    <row r="9" customFormat="false" ht="28.15" hidden="false" customHeight="true" outlineLevel="0" collapsed="false">
      <c r="A9" s="36"/>
      <c r="B9" s="150" t="s">
        <v>323</v>
      </c>
      <c r="C9" s="37"/>
      <c r="D9" s="37"/>
      <c r="E9" s="37"/>
      <c r="F9" s="37"/>
      <c r="G9" s="38"/>
      <c r="H9" s="39"/>
      <c r="I9" s="40"/>
      <c r="J9" s="41"/>
      <c r="K9" s="42"/>
      <c r="L9" s="42"/>
      <c r="M9" s="42"/>
      <c r="N9" s="43"/>
      <c r="O9" s="44"/>
      <c r="P9" s="42"/>
    </row>
    <row r="10" customFormat="false" ht="30" hidden="false" customHeight="true" outlineLevel="0" collapsed="false">
      <c r="A10" s="46" t="s">
        <v>32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8"/>
      <c r="O10" s="49"/>
      <c r="Q10" s="1"/>
      <c r="R10" s="1"/>
    </row>
    <row r="11" customFormat="false" ht="30" hidden="false" customHeight="true" outlineLevel="0" collapsed="false">
      <c r="A11" s="50" t="s">
        <v>325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Q11" s="1"/>
      <c r="R11" s="1"/>
    </row>
    <row r="12" customFormat="false" ht="15" hidden="false" customHeight="true" outlineLevel="0" collapsed="false">
      <c r="A12" s="115" t="s">
        <v>326</v>
      </c>
      <c r="B12" s="52" t="s">
        <v>327</v>
      </c>
      <c r="C12" s="151" t="n">
        <v>3.55</v>
      </c>
      <c r="D12" s="152" t="n">
        <v>4</v>
      </c>
      <c r="E12" s="55" t="s">
        <v>328</v>
      </c>
      <c r="F12" s="55" t="s">
        <v>329</v>
      </c>
      <c r="G12" s="153" t="n">
        <f aca="false">H12+H13+H14</f>
        <v>2391</v>
      </c>
      <c r="H12" s="154" t="n">
        <v>875</v>
      </c>
      <c r="I12" s="58"/>
      <c r="J12" s="59" t="n">
        <f aca="false">$O$3</f>
        <v>0</v>
      </c>
      <c r="K12" s="155" t="n">
        <f aca="false">SUM(G12-(G12*J12))</f>
        <v>2391</v>
      </c>
      <c r="L12" s="156" t="n">
        <f aca="false">SUM(H12-(H12*J12))</f>
        <v>875</v>
      </c>
      <c r="M12" s="62" t="n">
        <f aca="false">I12*L12</f>
        <v>0</v>
      </c>
      <c r="N12" s="63" t="n">
        <v>0.173</v>
      </c>
      <c r="O12" s="64" t="n">
        <v>23</v>
      </c>
      <c r="P12" s="157" t="s">
        <v>330</v>
      </c>
      <c r="Q12" s="149" t="n">
        <f aca="false">I12*N12</f>
        <v>0</v>
      </c>
      <c r="R12" s="149" t="n">
        <f aca="false">I12*O12</f>
        <v>0</v>
      </c>
    </row>
    <row r="13" customFormat="false" ht="15" hidden="false" customHeight="true" outlineLevel="0" collapsed="false">
      <c r="A13" s="115"/>
      <c r="B13" s="65" t="s">
        <v>331</v>
      </c>
      <c r="C13" s="151"/>
      <c r="D13" s="152"/>
      <c r="E13" s="55"/>
      <c r="F13" s="55"/>
      <c r="G13" s="153"/>
      <c r="H13" s="158" t="n">
        <v>1411</v>
      </c>
      <c r="I13" s="66"/>
      <c r="J13" s="67" t="n">
        <f aca="false">$O$3</f>
        <v>0</v>
      </c>
      <c r="K13" s="155"/>
      <c r="L13" s="159" t="n">
        <f aca="false">SUM(H13-(H13*J13))</f>
        <v>1411</v>
      </c>
      <c r="M13" s="69" t="n">
        <f aca="false">I13*L13</f>
        <v>0</v>
      </c>
      <c r="N13" s="70" t="n">
        <v>0.185</v>
      </c>
      <c r="O13" s="71" t="n">
        <v>36</v>
      </c>
      <c r="P13" s="157"/>
      <c r="Q13" s="149" t="n">
        <f aca="false">I13*N13</f>
        <v>0</v>
      </c>
      <c r="R13" s="149" t="n">
        <f aca="false">I13*O13</f>
        <v>0</v>
      </c>
    </row>
    <row r="14" customFormat="false" ht="15" hidden="false" customHeight="true" outlineLevel="0" collapsed="false">
      <c r="A14" s="115"/>
      <c r="B14" s="77" t="s">
        <v>332</v>
      </c>
      <c r="C14" s="151"/>
      <c r="D14" s="152"/>
      <c r="E14" s="55"/>
      <c r="F14" s="55"/>
      <c r="G14" s="153"/>
      <c r="H14" s="160" t="n">
        <v>105</v>
      </c>
      <c r="I14" s="79"/>
      <c r="J14" s="80" t="n">
        <f aca="false">$O$3</f>
        <v>0</v>
      </c>
      <c r="K14" s="155"/>
      <c r="L14" s="161" t="n">
        <f aca="false">SUM(H14-(H14*J14))</f>
        <v>105</v>
      </c>
      <c r="M14" s="82" t="n">
        <f aca="false">I14*L14</f>
        <v>0</v>
      </c>
      <c r="N14" s="83" t="n">
        <v>0.036</v>
      </c>
      <c r="O14" s="84" t="n">
        <v>4.3</v>
      </c>
      <c r="P14" s="157"/>
      <c r="Q14" s="149" t="n">
        <f aca="false">I14*N14</f>
        <v>0</v>
      </c>
      <c r="R14" s="149" t="n">
        <f aca="false">I14*O14</f>
        <v>0</v>
      </c>
    </row>
    <row r="15" customFormat="false" ht="15" hidden="false" customHeight="true" outlineLevel="0" collapsed="false">
      <c r="A15" s="115" t="s">
        <v>333</v>
      </c>
      <c r="B15" s="52" t="s">
        <v>334</v>
      </c>
      <c r="C15" s="151" t="n">
        <v>3.95</v>
      </c>
      <c r="D15" s="152" t="n">
        <v>4.6</v>
      </c>
      <c r="E15" s="55" t="s">
        <v>335</v>
      </c>
      <c r="F15" s="55" t="s">
        <v>336</v>
      </c>
      <c r="G15" s="153" t="n">
        <f aca="false">H15+H16+H17</f>
        <v>2723</v>
      </c>
      <c r="H15" s="154" t="n">
        <v>1103</v>
      </c>
      <c r="I15" s="58"/>
      <c r="J15" s="59" t="n">
        <f aca="false">$O$3</f>
        <v>0</v>
      </c>
      <c r="K15" s="155" t="n">
        <f aca="false">SUM(G15-(G15*J15))</f>
        <v>2723</v>
      </c>
      <c r="L15" s="156" t="n">
        <f aca="false">SUM(H15-(H15*J15))</f>
        <v>1103</v>
      </c>
      <c r="M15" s="62" t="n">
        <f aca="false">I15*L15</f>
        <v>0</v>
      </c>
      <c r="N15" s="63" t="n">
        <v>0.173</v>
      </c>
      <c r="O15" s="64" t="n">
        <v>23</v>
      </c>
      <c r="P15" s="157"/>
      <c r="Q15" s="149" t="n">
        <f aca="false">I15*N15</f>
        <v>0</v>
      </c>
      <c r="R15" s="149" t="n">
        <f aca="false">I15*O15</f>
        <v>0</v>
      </c>
    </row>
    <row r="16" customFormat="false" ht="15" hidden="false" customHeight="true" outlineLevel="0" collapsed="false">
      <c r="A16" s="115"/>
      <c r="B16" s="65" t="s">
        <v>337</v>
      </c>
      <c r="C16" s="151"/>
      <c r="D16" s="152"/>
      <c r="E16" s="55"/>
      <c r="F16" s="55"/>
      <c r="G16" s="153"/>
      <c r="H16" s="158" t="n">
        <v>1515</v>
      </c>
      <c r="I16" s="66"/>
      <c r="J16" s="67" t="n">
        <f aca="false">$O$3</f>
        <v>0</v>
      </c>
      <c r="K16" s="155"/>
      <c r="L16" s="159" t="n">
        <f aca="false">SUM(H16-(H16*J16))</f>
        <v>1515</v>
      </c>
      <c r="M16" s="69" t="n">
        <f aca="false">I16*L16</f>
        <v>0</v>
      </c>
      <c r="N16" s="70" t="n">
        <v>0.185</v>
      </c>
      <c r="O16" s="71" t="n">
        <v>37</v>
      </c>
      <c r="P16" s="157"/>
      <c r="Q16" s="149" t="n">
        <f aca="false">I16*N16</f>
        <v>0</v>
      </c>
      <c r="R16" s="149" t="n">
        <f aca="false">I16*O16</f>
        <v>0</v>
      </c>
    </row>
    <row r="17" customFormat="false" ht="15" hidden="false" customHeight="true" outlineLevel="0" collapsed="false">
      <c r="A17" s="115"/>
      <c r="B17" s="77" t="s">
        <v>332</v>
      </c>
      <c r="C17" s="151"/>
      <c r="D17" s="152"/>
      <c r="E17" s="55"/>
      <c r="F17" s="55"/>
      <c r="G17" s="153"/>
      <c r="H17" s="160" t="n">
        <v>105</v>
      </c>
      <c r="I17" s="79"/>
      <c r="J17" s="80" t="n">
        <f aca="false">$O$3</f>
        <v>0</v>
      </c>
      <c r="K17" s="155"/>
      <c r="L17" s="161" t="n">
        <f aca="false">SUM(H17-(H17*J17))</f>
        <v>105</v>
      </c>
      <c r="M17" s="82" t="n">
        <f aca="false">I17*L17</f>
        <v>0</v>
      </c>
      <c r="N17" s="83" t="n">
        <v>0.036</v>
      </c>
      <c r="O17" s="84" t="n">
        <v>4.3</v>
      </c>
      <c r="P17" s="157"/>
      <c r="Q17" s="149" t="n">
        <f aca="false">I17*N17</f>
        <v>0</v>
      </c>
      <c r="R17" s="149" t="n">
        <f aca="false">I17*O17</f>
        <v>0</v>
      </c>
    </row>
    <row r="18" customFormat="false" ht="15" hidden="false" customHeight="true" outlineLevel="0" collapsed="false">
      <c r="A18" s="115" t="s">
        <v>338</v>
      </c>
      <c r="B18" s="52" t="s">
        <v>339</v>
      </c>
      <c r="C18" s="151" t="n">
        <v>4.85</v>
      </c>
      <c r="D18" s="152" t="n">
        <v>5.4</v>
      </c>
      <c r="E18" s="55" t="s">
        <v>340</v>
      </c>
      <c r="F18" s="55" t="s">
        <v>341</v>
      </c>
      <c r="G18" s="153" t="n">
        <f aca="false">H18+H19+H20</f>
        <v>3248</v>
      </c>
      <c r="H18" s="154" t="n">
        <v>1480</v>
      </c>
      <c r="I18" s="58"/>
      <c r="J18" s="59" t="n">
        <f aca="false">$O$3</f>
        <v>0</v>
      </c>
      <c r="K18" s="155" t="n">
        <f aca="false">SUM(G18-(G18*J18))</f>
        <v>3248</v>
      </c>
      <c r="L18" s="156" t="n">
        <f aca="false">SUM(H18-(H18*J18))</f>
        <v>1480</v>
      </c>
      <c r="M18" s="62" t="n">
        <f aca="false">I18*L18</f>
        <v>0</v>
      </c>
      <c r="N18" s="63" t="n">
        <v>0.173</v>
      </c>
      <c r="O18" s="64" t="n">
        <v>23</v>
      </c>
      <c r="P18" s="157" t="s">
        <v>330</v>
      </c>
      <c r="Q18" s="149" t="n">
        <f aca="false">I18*N18</f>
        <v>0</v>
      </c>
      <c r="R18" s="149" t="n">
        <f aca="false">I18*O18</f>
        <v>0</v>
      </c>
    </row>
    <row r="19" customFormat="false" ht="15" hidden="false" customHeight="true" outlineLevel="0" collapsed="false">
      <c r="A19" s="115"/>
      <c r="B19" s="65" t="s">
        <v>342</v>
      </c>
      <c r="C19" s="151"/>
      <c r="D19" s="152"/>
      <c r="E19" s="55"/>
      <c r="F19" s="55"/>
      <c r="G19" s="153"/>
      <c r="H19" s="158" t="n">
        <v>1663</v>
      </c>
      <c r="I19" s="66"/>
      <c r="J19" s="67" t="n">
        <f aca="false">$O$3</f>
        <v>0</v>
      </c>
      <c r="K19" s="155"/>
      <c r="L19" s="159" t="n">
        <f aca="false">SUM(H19-(H19*J19))</f>
        <v>1663</v>
      </c>
      <c r="M19" s="69" t="n">
        <f aca="false">I19*L19</f>
        <v>0</v>
      </c>
      <c r="N19" s="70" t="n">
        <v>0.302</v>
      </c>
      <c r="O19" s="71" t="n">
        <v>56</v>
      </c>
      <c r="P19" s="157"/>
      <c r="Q19" s="149" t="n">
        <f aca="false">I19*N19</f>
        <v>0</v>
      </c>
      <c r="R19" s="149" t="n">
        <f aca="false">I19*O19</f>
        <v>0</v>
      </c>
    </row>
    <row r="20" customFormat="false" ht="15" hidden="false" customHeight="true" outlineLevel="0" collapsed="false">
      <c r="A20" s="115"/>
      <c r="B20" s="77" t="s">
        <v>332</v>
      </c>
      <c r="C20" s="151"/>
      <c r="D20" s="152"/>
      <c r="E20" s="55"/>
      <c r="F20" s="55"/>
      <c r="G20" s="153"/>
      <c r="H20" s="160" t="n">
        <v>105</v>
      </c>
      <c r="I20" s="79"/>
      <c r="J20" s="80" t="n">
        <f aca="false">$O$3</f>
        <v>0</v>
      </c>
      <c r="K20" s="155"/>
      <c r="L20" s="161" t="n">
        <f aca="false">SUM(H20-(H20*J20))</f>
        <v>105</v>
      </c>
      <c r="M20" s="82" t="n">
        <f aca="false">I20*L20</f>
        <v>0</v>
      </c>
      <c r="N20" s="83" t="n">
        <v>0.036</v>
      </c>
      <c r="O20" s="84" t="n">
        <v>4.3</v>
      </c>
      <c r="P20" s="157"/>
      <c r="Q20" s="149" t="n">
        <f aca="false">I20*N20</f>
        <v>0</v>
      </c>
      <c r="R20" s="149" t="n">
        <f aca="false">I20*O20</f>
        <v>0</v>
      </c>
    </row>
    <row r="21" customFormat="false" ht="30" hidden="false" customHeight="true" outlineLevel="0" collapsed="false">
      <c r="A21" s="46" t="s">
        <v>34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8"/>
      <c r="O21" s="49"/>
      <c r="Q21" s="1"/>
      <c r="R21" s="1"/>
    </row>
    <row r="22" customFormat="false" ht="30" hidden="false" customHeight="true" outlineLevel="0" collapsed="false">
      <c r="A22" s="50" t="s">
        <v>3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Q22" s="1"/>
      <c r="R22" s="1"/>
    </row>
    <row r="23" customFormat="false" ht="15" hidden="false" customHeight="true" outlineLevel="0" collapsed="false">
      <c r="A23" s="162" t="s">
        <v>345</v>
      </c>
      <c r="B23" s="52" t="s">
        <v>346</v>
      </c>
      <c r="C23" s="53" t="s">
        <v>347</v>
      </c>
      <c r="D23" s="54" t="n">
        <v>7.8</v>
      </c>
      <c r="E23" s="55" t="s">
        <v>348</v>
      </c>
      <c r="F23" s="55" t="s">
        <v>349</v>
      </c>
      <c r="G23" s="163" t="n">
        <f aca="false">H23+H24</f>
        <v>3634</v>
      </c>
      <c r="H23" s="164" t="n">
        <v>1772</v>
      </c>
      <c r="I23" s="58"/>
      <c r="J23" s="59" t="n">
        <f aca="false">$O$3</f>
        <v>0</v>
      </c>
      <c r="K23" s="165" t="n">
        <f aca="false">SUM(G23-(G23*J23))</f>
        <v>3634</v>
      </c>
      <c r="L23" s="156" t="n">
        <f aca="false">SUM(H23-(H23*J23))</f>
        <v>1772</v>
      </c>
      <c r="M23" s="62" t="n">
        <f aca="false">I23*L23</f>
        <v>0</v>
      </c>
      <c r="N23" s="63" t="n">
        <v>0.404</v>
      </c>
      <c r="O23" s="64" t="n">
        <v>44</v>
      </c>
      <c r="P23" s="157" t="s">
        <v>350</v>
      </c>
      <c r="Q23" s="149" t="n">
        <f aca="false">I23*N23</f>
        <v>0</v>
      </c>
      <c r="R23" s="149" t="n">
        <f aca="false">I23*O23</f>
        <v>0</v>
      </c>
    </row>
    <row r="24" customFormat="false" ht="15" hidden="false" customHeight="true" outlineLevel="0" collapsed="false">
      <c r="A24" s="162"/>
      <c r="B24" s="65" t="s">
        <v>351</v>
      </c>
      <c r="C24" s="53"/>
      <c r="D24" s="54"/>
      <c r="E24" s="55"/>
      <c r="F24" s="55"/>
      <c r="G24" s="163"/>
      <c r="H24" s="160" t="n">
        <v>1862</v>
      </c>
      <c r="I24" s="66"/>
      <c r="J24" s="67" t="n">
        <f aca="false">$O$3</f>
        <v>0</v>
      </c>
      <c r="K24" s="165"/>
      <c r="L24" s="159" t="n">
        <f aca="false">SUM(H24-(H24*J24))</f>
        <v>1862</v>
      </c>
      <c r="M24" s="69" t="n">
        <f aca="false">I24*L24</f>
        <v>0</v>
      </c>
      <c r="N24" s="70" t="n">
        <v>0.307</v>
      </c>
      <c r="O24" s="71" t="n">
        <v>63</v>
      </c>
      <c r="P24" s="157"/>
      <c r="Q24" s="149" t="n">
        <f aca="false">I24*N24</f>
        <v>0</v>
      </c>
      <c r="R24" s="149" t="n">
        <f aca="false">I24*O24</f>
        <v>0</v>
      </c>
    </row>
    <row r="25" customFormat="false" ht="15" hidden="false" customHeight="true" outlineLevel="0" collapsed="false">
      <c r="A25" s="51" t="s">
        <v>352</v>
      </c>
      <c r="B25" s="52" t="s">
        <v>353</v>
      </c>
      <c r="C25" s="53" t="n">
        <v>8.4</v>
      </c>
      <c r="D25" s="54" t="n">
        <v>9.5</v>
      </c>
      <c r="E25" s="55" t="s">
        <v>354</v>
      </c>
      <c r="F25" s="55" t="s">
        <v>355</v>
      </c>
      <c r="G25" s="56" t="n">
        <f aca="false">H25+H26</f>
        <v>5627</v>
      </c>
      <c r="H25" s="164" t="n">
        <v>2810</v>
      </c>
      <c r="I25" s="58"/>
      <c r="J25" s="59" t="n">
        <f aca="false">$O$3</f>
        <v>0</v>
      </c>
      <c r="K25" s="165" t="n">
        <f aca="false">SUM(G25-(G25*J25))</f>
        <v>5627</v>
      </c>
      <c r="L25" s="156" t="n">
        <f aca="false">SUM(H25-(H25*J25))</f>
        <v>2810</v>
      </c>
      <c r="M25" s="62" t="n">
        <f aca="false">I25*L25</f>
        <v>0</v>
      </c>
      <c r="N25" s="63" t="n">
        <v>0.404</v>
      </c>
      <c r="O25" s="64" t="n">
        <v>44</v>
      </c>
      <c r="P25" s="157"/>
      <c r="Q25" s="149" t="n">
        <f aca="false">I25*N25</f>
        <v>0</v>
      </c>
      <c r="R25" s="149" t="n">
        <f aca="false">I25*O25</f>
        <v>0</v>
      </c>
    </row>
    <row r="26" customFormat="false" ht="15" hidden="false" customHeight="true" outlineLevel="0" collapsed="false">
      <c r="A26" s="51"/>
      <c r="B26" s="65" t="s">
        <v>356</v>
      </c>
      <c r="C26" s="53"/>
      <c r="D26" s="54"/>
      <c r="E26" s="55"/>
      <c r="F26" s="55"/>
      <c r="G26" s="56"/>
      <c r="H26" s="160" t="n">
        <v>2817</v>
      </c>
      <c r="I26" s="66"/>
      <c r="J26" s="67" t="n">
        <f aca="false">$O$3</f>
        <v>0</v>
      </c>
      <c r="K26" s="165"/>
      <c r="L26" s="159" t="n">
        <f aca="false">SUM(H26-(H26*J26))</f>
        <v>2817</v>
      </c>
      <c r="M26" s="69" t="n">
        <f aca="false">I26*L26</f>
        <v>0</v>
      </c>
      <c r="N26" s="70" t="n">
        <v>0.451</v>
      </c>
      <c r="O26" s="71" t="n">
        <v>75</v>
      </c>
      <c r="P26" s="157"/>
      <c r="Q26" s="149" t="n">
        <f aca="false">I26*N26</f>
        <v>0</v>
      </c>
      <c r="R26" s="149" t="n">
        <f aca="false">I26*O26</f>
        <v>0</v>
      </c>
    </row>
    <row r="27" customFormat="false" ht="15" hidden="false" customHeight="true" outlineLevel="0" collapsed="false">
      <c r="A27" s="51" t="s">
        <v>357</v>
      </c>
      <c r="B27" s="52" t="s">
        <v>358</v>
      </c>
      <c r="C27" s="53" t="n">
        <v>10.5</v>
      </c>
      <c r="D27" s="54" t="n">
        <v>11.8</v>
      </c>
      <c r="E27" s="55" t="s">
        <v>183</v>
      </c>
      <c r="F27" s="55" t="s">
        <v>359</v>
      </c>
      <c r="G27" s="56" t="n">
        <f aca="false">H27+H28</f>
        <v>6062</v>
      </c>
      <c r="H27" s="164" t="n">
        <v>3031</v>
      </c>
      <c r="I27" s="58"/>
      <c r="J27" s="59" t="n">
        <f aca="false">$O$3</f>
        <v>0</v>
      </c>
      <c r="K27" s="165" t="n">
        <f aca="false">SUM(G27-(G27*J27))</f>
        <v>6062</v>
      </c>
      <c r="L27" s="156" t="n">
        <f aca="false">SUM(H27-(H27*J27))</f>
        <v>3031</v>
      </c>
      <c r="M27" s="62" t="n">
        <f aca="false">I27*L27</f>
        <v>0</v>
      </c>
      <c r="N27" s="63" t="n">
        <v>0.471</v>
      </c>
      <c r="O27" s="64" t="n">
        <v>52</v>
      </c>
      <c r="P27" s="157"/>
      <c r="Q27" s="149" t="n">
        <f aca="false">I27*N27</f>
        <v>0</v>
      </c>
      <c r="R27" s="149" t="n">
        <f aca="false">I27*O27</f>
        <v>0</v>
      </c>
    </row>
    <row r="28" customFormat="false" ht="15" hidden="false" customHeight="true" outlineLevel="0" collapsed="false">
      <c r="A28" s="51"/>
      <c r="B28" s="65" t="s">
        <v>360</v>
      </c>
      <c r="C28" s="53"/>
      <c r="D28" s="54"/>
      <c r="E28" s="55"/>
      <c r="F28" s="55"/>
      <c r="G28" s="56"/>
      <c r="H28" s="160" t="n">
        <v>3031</v>
      </c>
      <c r="I28" s="66"/>
      <c r="J28" s="67" t="n">
        <f aca="false">$O$3</f>
        <v>0</v>
      </c>
      <c r="K28" s="165"/>
      <c r="L28" s="159" t="n">
        <f aca="false">SUM(H28-(H28*J28))</f>
        <v>3031</v>
      </c>
      <c r="M28" s="69" t="n">
        <f aca="false">I28*L28</f>
        <v>0</v>
      </c>
      <c r="N28" s="70" t="n">
        <v>0.605</v>
      </c>
      <c r="O28" s="71" t="n">
        <v>101</v>
      </c>
      <c r="P28" s="157"/>
      <c r="Q28" s="149" t="n">
        <f aca="false">I28*N28</f>
        <v>0</v>
      </c>
      <c r="R28" s="149" t="n">
        <f aca="false">I28*O28</f>
        <v>0</v>
      </c>
    </row>
    <row r="29" customFormat="false" ht="15" hidden="false" customHeight="true" outlineLevel="0" collapsed="false">
      <c r="A29" s="51" t="s">
        <v>361</v>
      </c>
      <c r="B29" s="52" t="s">
        <v>362</v>
      </c>
      <c r="C29" s="53" t="n">
        <v>12.7</v>
      </c>
      <c r="D29" s="54" t="n">
        <v>14.3</v>
      </c>
      <c r="E29" s="55" t="s">
        <v>363</v>
      </c>
      <c r="F29" s="55" t="s">
        <v>364</v>
      </c>
      <c r="G29" s="56" t="n">
        <f aca="false">H29+H30</f>
        <v>6513</v>
      </c>
      <c r="H29" s="164" t="n">
        <v>3221</v>
      </c>
      <c r="I29" s="58"/>
      <c r="J29" s="59" t="n">
        <f aca="false">$O$3</f>
        <v>0</v>
      </c>
      <c r="K29" s="165" t="n">
        <f aca="false">SUM(G29-(G29*J29))</f>
        <v>6513</v>
      </c>
      <c r="L29" s="156" t="n">
        <f aca="false">SUM(H29-(H29*J29))</f>
        <v>3221</v>
      </c>
      <c r="M29" s="62" t="n">
        <f aca="false">I29*L29</f>
        <v>0</v>
      </c>
      <c r="N29" s="63" t="n">
        <v>0.471</v>
      </c>
      <c r="O29" s="64" t="n">
        <v>55</v>
      </c>
      <c r="P29" s="157" t="s">
        <v>350</v>
      </c>
      <c r="Q29" s="149" t="n">
        <f aca="false">I29*N29</f>
        <v>0</v>
      </c>
      <c r="R29" s="149" t="n">
        <f aca="false">I29*O29</f>
        <v>0</v>
      </c>
    </row>
    <row r="30" customFormat="false" ht="15" hidden="false" customHeight="true" outlineLevel="0" collapsed="false">
      <c r="A30" s="51"/>
      <c r="B30" s="65" t="s">
        <v>365</v>
      </c>
      <c r="C30" s="53"/>
      <c r="D30" s="54"/>
      <c r="E30" s="55"/>
      <c r="F30" s="55"/>
      <c r="G30" s="56"/>
      <c r="H30" s="160" t="n">
        <v>3292</v>
      </c>
      <c r="I30" s="66"/>
      <c r="J30" s="67" t="n">
        <f aca="false">$O$3</f>
        <v>0</v>
      </c>
      <c r="K30" s="165"/>
      <c r="L30" s="159" t="n">
        <f aca="false">SUM(H30-(H30*J30))</f>
        <v>3292</v>
      </c>
      <c r="M30" s="69" t="n">
        <f aca="false">I30*L30</f>
        <v>0</v>
      </c>
      <c r="N30" s="70" t="n">
        <v>0.605</v>
      </c>
      <c r="O30" s="71" t="n">
        <v>120</v>
      </c>
      <c r="P30" s="157"/>
      <c r="Q30" s="149" t="n">
        <f aca="false">I30*N30</f>
        <v>0</v>
      </c>
      <c r="R30" s="149" t="n">
        <f aca="false">I30*O30</f>
        <v>0</v>
      </c>
    </row>
    <row r="31" customFormat="false" ht="15" hidden="false" customHeight="true" outlineLevel="0" collapsed="false">
      <c r="A31" s="72" t="s">
        <v>366</v>
      </c>
      <c r="B31" s="52" t="s">
        <v>367</v>
      </c>
      <c r="C31" s="73" t="n">
        <v>14.5</v>
      </c>
      <c r="D31" s="74" t="n">
        <v>16.5</v>
      </c>
      <c r="E31" s="55" t="s">
        <v>368</v>
      </c>
      <c r="F31" s="55" t="s">
        <v>369</v>
      </c>
      <c r="G31" s="75" t="n">
        <f aca="false">H31+H32</f>
        <v>6933</v>
      </c>
      <c r="H31" s="164" t="n">
        <v>3358</v>
      </c>
      <c r="I31" s="58"/>
      <c r="J31" s="59" t="n">
        <f aca="false">$O$3</f>
        <v>0</v>
      </c>
      <c r="K31" s="155" t="n">
        <f aca="false">SUM(G31-(G31*J31))</f>
        <v>6933</v>
      </c>
      <c r="L31" s="156" t="n">
        <f aca="false">SUM(H31-(H31*J31))</f>
        <v>3358</v>
      </c>
      <c r="M31" s="62" t="n">
        <f aca="false">I31*L31</f>
        <v>0</v>
      </c>
      <c r="N31" s="63" t="n">
        <v>0.471</v>
      </c>
      <c r="O31" s="64" t="n">
        <v>55</v>
      </c>
      <c r="P31" s="157" t="s">
        <v>350</v>
      </c>
      <c r="Q31" s="149" t="n">
        <f aca="false">I31*N31</f>
        <v>0</v>
      </c>
      <c r="R31" s="149" t="n">
        <f aca="false">I31*O31</f>
        <v>0</v>
      </c>
    </row>
    <row r="32" customFormat="false" ht="15" hidden="false" customHeight="true" outlineLevel="0" collapsed="false">
      <c r="A32" s="72"/>
      <c r="B32" s="77" t="s">
        <v>370</v>
      </c>
      <c r="C32" s="73"/>
      <c r="D32" s="74"/>
      <c r="E32" s="55"/>
      <c r="F32" s="55"/>
      <c r="G32" s="75"/>
      <c r="H32" s="160" t="n">
        <v>3575</v>
      </c>
      <c r="I32" s="79"/>
      <c r="J32" s="80" t="n">
        <f aca="false">$O$3</f>
        <v>0</v>
      </c>
      <c r="K32" s="155"/>
      <c r="L32" s="161" t="n">
        <f aca="false">SUM(H32-(H32*J32))</f>
        <v>3575</v>
      </c>
      <c r="M32" s="82" t="n">
        <f aca="false">I32*L32</f>
        <v>0</v>
      </c>
      <c r="N32" s="83" t="n">
        <v>0.669</v>
      </c>
      <c r="O32" s="84" t="n">
        <v>125</v>
      </c>
      <c r="P32" s="157"/>
      <c r="Q32" s="149" t="n">
        <f aca="false">I32*N32</f>
        <v>0</v>
      </c>
      <c r="R32" s="149" t="n">
        <f aca="false">I32*O32</f>
        <v>0</v>
      </c>
    </row>
    <row r="33" customFormat="false" ht="30" hidden="false" customHeight="true" outlineLevel="0" collapsed="false">
      <c r="A33" s="46" t="s">
        <v>37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8"/>
      <c r="O33" s="49"/>
      <c r="Q33" s="1"/>
      <c r="R33" s="1"/>
    </row>
    <row r="34" customFormat="false" ht="30" hidden="false" customHeight="true" outlineLevel="0" collapsed="false">
      <c r="A34" s="50" t="s">
        <v>37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Q34" s="1"/>
      <c r="R34" s="1"/>
    </row>
    <row r="35" customFormat="false" ht="15" hidden="false" customHeight="true" outlineLevel="0" collapsed="false">
      <c r="A35" s="51" t="s">
        <v>373</v>
      </c>
      <c r="B35" s="52" t="s">
        <v>374</v>
      </c>
      <c r="C35" s="53" t="n">
        <v>2.15</v>
      </c>
      <c r="D35" s="54" t="n">
        <v>2.45</v>
      </c>
      <c r="E35" s="55" t="s">
        <v>233</v>
      </c>
      <c r="F35" s="55" t="s">
        <v>375</v>
      </c>
      <c r="G35" s="56" t="n">
        <f aca="false">H35+H36</f>
        <v>2386</v>
      </c>
      <c r="H35" s="164" t="n">
        <v>1193</v>
      </c>
      <c r="I35" s="58"/>
      <c r="J35" s="59" t="n">
        <f aca="false">$O$3</f>
        <v>0</v>
      </c>
      <c r="K35" s="165" t="n">
        <f aca="false">SUM(G35-(G35*J35))</f>
        <v>2386</v>
      </c>
      <c r="L35" s="156" t="n">
        <f aca="false">SUM(H35-(H35*J35))</f>
        <v>1193</v>
      </c>
      <c r="M35" s="62" t="n">
        <f aca="false">I35*L35</f>
        <v>0</v>
      </c>
      <c r="N35" s="63" t="n">
        <v>0.174</v>
      </c>
      <c r="O35" s="64" t="n">
        <v>22</v>
      </c>
      <c r="P35" s="157" t="s">
        <v>376</v>
      </c>
      <c r="Q35" s="149" t="n">
        <f aca="false">I35*N35</f>
        <v>0</v>
      </c>
      <c r="R35" s="149" t="n">
        <f aca="false">I35*O35</f>
        <v>0</v>
      </c>
    </row>
    <row r="36" customFormat="false" ht="15" hidden="false" customHeight="true" outlineLevel="0" collapsed="false">
      <c r="A36" s="51"/>
      <c r="B36" s="65" t="s">
        <v>377</v>
      </c>
      <c r="C36" s="53"/>
      <c r="D36" s="54"/>
      <c r="E36" s="55"/>
      <c r="F36" s="55"/>
      <c r="G36" s="56"/>
      <c r="H36" s="160" t="n">
        <v>1193</v>
      </c>
      <c r="I36" s="66"/>
      <c r="J36" s="67" t="n">
        <f aca="false">$O$3</f>
        <v>0</v>
      </c>
      <c r="K36" s="165"/>
      <c r="L36" s="159" t="n">
        <f aca="false">SUM(H36-(H36*J36))</f>
        <v>1193</v>
      </c>
      <c r="M36" s="69" t="n">
        <f aca="false">I36*L36</f>
        <v>0</v>
      </c>
      <c r="N36" s="70" t="n">
        <v>0.185</v>
      </c>
      <c r="O36" s="71" t="n">
        <v>30</v>
      </c>
      <c r="P36" s="157"/>
      <c r="Q36" s="149" t="n">
        <f aca="false">I36*N36</f>
        <v>0</v>
      </c>
      <c r="R36" s="149" t="n">
        <f aca="false">I36*O36</f>
        <v>0</v>
      </c>
    </row>
    <row r="37" customFormat="false" ht="15" hidden="false" customHeight="true" outlineLevel="0" collapsed="false">
      <c r="A37" s="51" t="s">
        <v>378</v>
      </c>
      <c r="B37" s="52" t="s">
        <v>379</v>
      </c>
      <c r="C37" s="53" t="n">
        <v>2.7</v>
      </c>
      <c r="D37" s="54" t="n">
        <v>3.1</v>
      </c>
      <c r="E37" s="55" t="s">
        <v>380</v>
      </c>
      <c r="F37" s="55" t="s">
        <v>381</v>
      </c>
      <c r="G37" s="56" t="n">
        <f aca="false">H37+H38</f>
        <v>2596</v>
      </c>
      <c r="H37" s="164" t="n">
        <v>1298</v>
      </c>
      <c r="I37" s="58"/>
      <c r="J37" s="59" t="n">
        <f aca="false">$O$3</f>
        <v>0</v>
      </c>
      <c r="K37" s="165" t="n">
        <f aca="false">SUM(G37-(G37*J37))</f>
        <v>2596</v>
      </c>
      <c r="L37" s="156" t="n">
        <f aca="false">SUM(H37-(H37*J37))</f>
        <v>1298</v>
      </c>
      <c r="M37" s="62" t="n">
        <f aca="false">I37*L37</f>
        <v>0</v>
      </c>
      <c r="N37" s="63" t="n">
        <v>0.174</v>
      </c>
      <c r="O37" s="64" t="n">
        <v>22</v>
      </c>
      <c r="P37" s="157"/>
      <c r="Q37" s="149" t="n">
        <f aca="false">I37*N37</f>
        <v>0</v>
      </c>
      <c r="R37" s="149" t="n">
        <f aca="false">I37*O37</f>
        <v>0</v>
      </c>
    </row>
    <row r="38" customFormat="false" ht="15" hidden="false" customHeight="true" outlineLevel="0" collapsed="false">
      <c r="A38" s="51"/>
      <c r="B38" s="65" t="s">
        <v>382</v>
      </c>
      <c r="C38" s="53"/>
      <c r="D38" s="54"/>
      <c r="E38" s="55"/>
      <c r="F38" s="55"/>
      <c r="G38" s="56"/>
      <c r="H38" s="160" t="n">
        <v>1298</v>
      </c>
      <c r="I38" s="66"/>
      <c r="J38" s="67" t="n">
        <f aca="false">$O$3</f>
        <v>0</v>
      </c>
      <c r="K38" s="165"/>
      <c r="L38" s="159" t="n">
        <f aca="false">SUM(H38-(H38*J38))</f>
        <v>1298</v>
      </c>
      <c r="M38" s="69" t="n">
        <f aca="false">I38*L38</f>
        <v>0</v>
      </c>
      <c r="N38" s="70" t="n">
        <v>0.185</v>
      </c>
      <c r="O38" s="71" t="n">
        <v>32</v>
      </c>
      <c r="P38" s="157"/>
      <c r="Q38" s="149" t="n">
        <f aca="false">I38*N38</f>
        <v>0</v>
      </c>
      <c r="R38" s="149" t="n">
        <f aca="false">I38*O38</f>
        <v>0</v>
      </c>
    </row>
    <row r="39" customFormat="false" ht="15" hidden="false" customHeight="true" outlineLevel="0" collapsed="false">
      <c r="A39" s="51" t="s">
        <v>383</v>
      </c>
      <c r="B39" s="52" t="s">
        <v>384</v>
      </c>
      <c r="C39" s="53" t="n">
        <v>3.5</v>
      </c>
      <c r="D39" s="54" t="s">
        <v>385</v>
      </c>
      <c r="E39" s="55" t="s">
        <v>335</v>
      </c>
      <c r="F39" s="55" t="s">
        <v>329</v>
      </c>
      <c r="G39" s="56" t="n">
        <f aca="false">H39+H40</f>
        <v>2826</v>
      </c>
      <c r="H39" s="164" t="n">
        <v>1415</v>
      </c>
      <c r="I39" s="58"/>
      <c r="J39" s="59" t="n">
        <f aca="false">$O$3</f>
        <v>0</v>
      </c>
      <c r="K39" s="165" t="n">
        <f aca="false">SUM(G39-(G39*J39))</f>
        <v>2826</v>
      </c>
      <c r="L39" s="156" t="n">
        <f aca="false">SUM(H39-(H39*J39))</f>
        <v>1415</v>
      </c>
      <c r="M39" s="62" t="n">
        <f aca="false">I39*L39</f>
        <v>0</v>
      </c>
      <c r="N39" s="63" t="n">
        <v>0.239</v>
      </c>
      <c r="O39" s="64" t="n">
        <v>29</v>
      </c>
      <c r="P39" s="157"/>
      <c r="Q39" s="149" t="n">
        <f aca="false">I39*N39</f>
        <v>0</v>
      </c>
      <c r="R39" s="149" t="n">
        <f aca="false">I39*O39</f>
        <v>0</v>
      </c>
    </row>
    <row r="40" customFormat="false" ht="15" hidden="false" customHeight="true" outlineLevel="0" collapsed="false">
      <c r="A40" s="51"/>
      <c r="B40" s="65" t="s">
        <v>386</v>
      </c>
      <c r="C40" s="53"/>
      <c r="D40" s="54"/>
      <c r="E40" s="55"/>
      <c r="F40" s="55"/>
      <c r="G40" s="56"/>
      <c r="H40" s="160" t="n">
        <v>1411</v>
      </c>
      <c r="I40" s="66"/>
      <c r="J40" s="67" t="n">
        <f aca="false">$O$3</f>
        <v>0</v>
      </c>
      <c r="K40" s="165"/>
      <c r="L40" s="159" t="n">
        <f aca="false">SUM(H40-(H40*J40))</f>
        <v>1411</v>
      </c>
      <c r="M40" s="69" t="n">
        <f aca="false">I40*L40</f>
        <v>0</v>
      </c>
      <c r="N40" s="70" t="n">
        <v>0.185</v>
      </c>
      <c r="O40" s="71" t="n">
        <v>36</v>
      </c>
      <c r="P40" s="157"/>
      <c r="Q40" s="149" t="n">
        <f aca="false">I40*N40</f>
        <v>0</v>
      </c>
      <c r="R40" s="149" t="n">
        <f aca="false">I40*O40</f>
        <v>0</v>
      </c>
    </row>
    <row r="41" customFormat="false" ht="15" hidden="false" customHeight="true" outlineLevel="0" collapsed="false">
      <c r="A41" s="51" t="s">
        <v>387</v>
      </c>
      <c r="B41" s="52" t="s">
        <v>388</v>
      </c>
      <c r="C41" s="53" t="n">
        <v>4</v>
      </c>
      <c r="D41" s="54" t="n">
        <v>4.7</v>
      </c>
      <c r="E41" s="55" t="s">
        <v>335</v>
      </c>
      <c r="F41" s="55" t="s">
        <v>389</v>
      </c>
      <c r="G41" s="56" t="n">
        <f aca="false">H41+H42</f>
        <v>3030</v>
      </c>
      <c r="H41" s="164" t="n">
        <v>1515</v>
      </c>
      <c r="I41" s="58"/>
      <c r="J41" s="59" t="n">
        <f aca="false">$O$3</f>
        <v>0</v>
      </c>
      <c r="K41" s="165" t="n">
        <f aca="false">SUM(G41-(G41*J41))</f>
        <v>3030</v>
      </c>
      <c r="L41" s="156" t="n">
        <f aca="false">SUM(H41-(H41*J41))</f>
        <v>1515</v>
      </c>
      <c r="M41" s="62" t="n">
        <f aca="false">I41*L41</f>
        <v>0</v>
      </c>
      <c r="N41" s="63" t="n">
        <v>0.239</v>
      </c>
      <c r="O41" s="64" t="n">
        <v>29</v>
      </c>
      <c r="P41" s="157"/>
      <c r="Q41" s="149" t="n">
        <f aca="false">I41*N41</f>
        <v>0</v>
      </c>
      <c r="R41" s="149" t="n">
        <f aca="false">I41*O41</f>
        <v>0</v>
      </c>
    </row>
    <row r="42" customFormat="false" ht="15" hidden="false" customHeight="true" outlineLevel="0" collapsed="false">
      <c r="A42" s="51"/>
      <c r="B42" s="65" t="s">
        <v>390</v>
      </c>
      <c r="C42" s="53"/>
      <c r="D42" s="54"/>
      <c r="E42" s="55"/>
      <c r="F42" s="55"/>
      <c r="G42" s="56"/>
      <c r="H42" s="160" t="n">
        <v>1515</v>
      </c>
      <c r="I42" s="66"/>
      <c r="J42" s="67" t="n">
        <f aca="false">$O$3</f>
        <v>0</v>
      </c>
      <c r="K42" s="165"/>
      <c r="L42" s="159" t="n">
        <f aca="false">SUM(H42-(H42*J42))</f>
        <v>1515</v>
      </c>
      <c r="M42" s="69" t="n">
        <f aca="false">I42*L42</f>
        <v>0</v>
      </c>
      <c r="N42" s="70" t="n">
        <v>0.185</v>
      </c>
      <c r="O42" s="71" t="n">
        <v>37</v>
      </c>
      <c r="P42" s="157"/>
      <c r="Q42" s="149" t="n">
        <f aca="false">I42*N42</f>
        <v>0</v>
      </c>
      <c r="R42" s="149" t="n">
        <f aca="false">I42*O42</f>
        <v>0</v>
      </c>
    </row>
    <row r="43" customFormat="false" ht="15" hidden="false" customHeight="true" outlineLevel="0" collapsed="false">
      <c r="A43" s="51" t="s">
        <v>391</v>
      </c>
      <c r="B43" s="52" t="s">
        <v>392</v>
      </c>
      <c r="C43" s="53" t="n">
        <v>5.4</v>
      </c>
      <c r="D43" s="54" t="n">
        <v>6</v>
      </c>
      <c r="E43" s="55" t="s">
        <v>380</v>
      </c>
      <c r="F43" s="55" t="s">
        <v>393</v>
      </c>
      <c r="G43" s="56" t="n">
        <f aca="false">H43+H44</f>
        <v>3252</v>
      </c>
      <c r="H43" s="164" t="n">
        <v>1562</v>
      </c>
      <c r="I43" s="58"/>
      <c r="J43" s="59" t="n">
        <f aca="false">$O$3</f>
        <v>0</v>
      </c>
      <c r="K43" s="165" t="n">
        <f aca="false">SUM(G43-(G43*J43))</f>
        <v>3252</v>
      </c>
      <c r="L43" s="156" t="n">
        <f aca="false">SUM(H43-(H43*J43))</f>
        <v>1562</v>
      </c>
      <c r="M43" s="62" t="n">
        <f aca="false">I43*L43</f>
        <v>0</v>
      </c>
      <c r="N43" s="63" t="n">
        <v>0.239</v>
      </c>
      <c r="O43" s="64" t="n">
        <v>29</v>
      </c>
      <c r="P43" s="157"/>
      <c r="Q43" s="149" t="n">
        <f aca="false">I43*N43</f>
        <v>0</v>
      </c>
      <c r="R43" s="149" t="n">
        <f aca="false">I43*O43</f>
        <v>0</v>
      </c>
    </row>
    <row r="44" customFormat="false" ht="15" hidden="false" customHeight="true" outlineLevel="0" collapsed="false">
      <c r="A44" s="51"/>
      <c r="B44" s="65" t="s">
        <v>394</v>
      </c>
      <c r="C44" s="53"/>
      <c r="D44" s="54"/>
      <c r="E44" s="55"/>
      <c r="F44" s="55"/>
      <c r="G44" s="56"/>
      <c r="H44" s="160" t="n">
        <v>1690</v>
      </c>
      <c r="I44" s="66"/>
      <c r="J44" s="67" t="n">
        <f aca="false">$O$3</f>
        <v>0</v>
      </c>
      <c r="K44" s="165"/>
      <c r="L44" s="159" t="n">
        <f aca="false">SUM(H44-(H44*J44))</f>
        <v>1690</v>
      </c>
      <c r="M44" s="69" t="n">
        <f aca="false">I44*L44</f>
        <v>0</v>
      </c>
      <c r="N44" s="70" t="n">
        <v>0.307</v>
      </c>
      <c r="O44" s="71" t="n">
        <v>56</v>
      </c>
      <c r="P44" s="157"/>
      <c r="Q44" s="149" t="n">
        <f aca="false">I44*N44</f>
        <v>0</v>
      </c>
      <c r="R44" s="149" t="n">
        <f aca="false">I44*O44</f>
        <v>0</v>
      </c>
    </row>
    <row r="45" customFormat="false" ht="15" hidden="false" customHeight="true" outlineLevel="0" collapsed="false">
      <c r="A45" s="51" t="s">
        <v>395</v>
      </c>
      <c r="B45" s="52" t="s">
        <v>396</v>
      </c>
      <c r="C45" s="53" t="s">
        <v>347</v>
      </c>
      <c r="D45" s="54" t="n">
        <v>7.7</v>
      </c>
      <c r="E45" s="55" t="s">
        <v>348</v>
      </c>
      <c r="F45" s="55" t="s">
        <v>397</v>
      </c>
      <c r="G45" s="56" t="n">
        <f aca="false">H45+H46</f>
        <v>3395</v>
      </c>
      <c r="H45" s="164" t="n">
        <v>1533</v>
      </c>
      <c r="I45" s="58"/>
      <c r="J45" s="59" t="n">
        <f aca="false">$O$3</f>
        <v>0</v>
      </c>
      <c r="K45" s="165" t="n">
        <f aca="false">SUM(G45-(G45*J45))</f>
        <v>3395</v>
      </c>
      <c r="L45" s="156" t="n">
        <f aca="false">SUM(H45-(H45*J45))</f>
        <v>1533</v>
      </c>
      <c r="M45" s="62" t="n">
        <f aca="false">I45*L45</f>
        <v>0</v>
      </c>
      <c r="N45" s="63" t="n">
        <v>0.325</v>
      </c>
      <c r="O45" s="64" t="n">
        <v>50</v>
      </c>
      <c r="P45" s="166" t="s">
        <v>398</v>
      </c>
      <c r="Q45" s="149" t="n">
        <f aca="false">I45*N45</f>
        <v>0</v>
      </c>
      <c r="R45" s="149" t="n">
        <f aca="false">I45*O45</f>
        <v>0</v>
      </c>
    </row>
    <row r="46" customFormat="false" ht="15" hidden="false" customHeight="true" outlineLevel="0" collapsed="false">
      <c r="A46" s="51"/>
      <c r="B46" s="65" t="s">
        <v>399</v>
      </c>
      <c r="C46" s="53"/>
      <c r="D46" s="54"/>
      <c r="E46" s="55"/>
      <c r="F46" s="55"/>
      <c r="G46" s="56"/>
      <c r="H46" s="160" t="n">
        <v>1862</v>
      </c>
      <c r="I46" s="66"/>
      <c r="J46" s="67" t="n">
        <f aca="false">$O$3</f>
        <v>0</v>
      </c>
      <c r="K46" s="165"/>
      <c r="L46" s="159" t="n">
        <f aca="false">SUM(H46-(H46*J46))</f>
        <v>1862</v>
      </c>
      <c r="M46" s="69" t="n">
        <f aca="false">I46*L46</f>
        <v>0</v>
      </c>
      <c r="N46" s="70" t="n">
        <v>0.307</v>
      </c>
      <c r="O46" s="71" t="n">
        <v>63</v>
      </c>
      <c r="P46" s="166"/>
      <c r="Q46" s="149" t="n">
        <f aca="false">I46*N46</f>
        <v>0</v>
      </c>
      <c r="R46" s="149" t="n">
        <f aca="false">I46*O46</f>
        <v>0</v>
      </c>
    </row>
    <row r="47" customFormat="false" ht="15" hidden="false" customHeight="true" outlineLevel="0" collapsed="false">
      <c r="A47" s="51" t="s">
        <v>400</v>
      </c>
      <c r="B47" s="52" t="s">
        <v>401</v>
      </c>
      <c r="C47" s="53" t="n">
        <v>8.4</v>
      </c>
      <c r="D47" s="54" t="n">
        <v>9.5</v>
      </c>
      <c r="E47" s="55" t="s">
        <v>380</v>
      </c>
      <c r="F47" s="55" t="s">
        <v>402</v>
      </c>
      <c r="G47" s="56" t="n">
        <f aca="false">H47+H48</f>
        <v>4472</v>
      </c>
      <c r="H47" s="164" t="n">
        <v>1655</v>
      </c>
      <c r="I47" s="58"/>
      <c r="J47" s="59" t="n">
        <f aca="false">$O$3</f>
        <v>0</v>
      </c>
      <c r="K47" s="165" t="n">
        <f aca="false">SUM(G47-(G47*J47))</f>
        <v>4472</v>
      </c>
      <c r="L47" s="156" t="n">
        <f aca="false">SUM(H47-(H47*J47))</f>
        <v>1655</v>
      </c>
      <c r="M47" s="62" t="n">
        <f aca="false">I47*L47</f>
        <v>0</v>
      </c>
      <c r="N47" s="63" t="n">
        <v>0.325</v>
      </c>
      <c r="O47" s="64" t="n">
        <v>50</v>
      </c>
      <c r="P47" s="166"/>
      <c r="Q47" s="149" t="n">
        <f aca="false">I47*N47</f>
        <v>0</v>
      </c>
      <c r="R47" s="149" t="n">
        <f aca="false">I47*O47</f>
        <v>0</v>
      </c>
    </row>
    <row r="48" customFormat="false" ht="15" hidden="false" customHeight="true" outlineLevel="0" collapsed="false">
      <c r="A48" s="51"/>
      <c r="B48" s="65" t="s">
        <v>403</v>
      </c>
      <c r="C48" s="53"/>
      <c r="D48" s="54"/>
      <c r="E48" s="55"/>
      <c r="F48" s="55"/>
      <c r="G48" s="56"/>
      <c r="H48" s="160" t="n">
        <v>2817</v>
      </c>
      <c r="I48" s="66"/>
      <c r="J48" s="67" t="n">
        <f aca="false">$O$3</f>
        <v>0</v>
      </c>
      <c r="K48" s="165"/>
      <c r="L48" s="159" t="n">
        <f aca="false">SUM(H48-(H48*J48))</f>
        <v>2817</v>
      </c>
      <c r="M48" s="69" t="n">
        <f aca="false">I48*L48</f>
        <v>0</v>
      </c>
      <c r="N48" s="70" t="n">
        <v>0.453</v>
      </c>
      <c r="O48" s="71" t="n">
        <v>75</v>
      </c>
      <c r="P48" s="166"/>
      <c r="Q48" s="149" t="n">
        <f aca="false">I48*N48</f>
        <v>0</v>
      </c>
      <c r="R48" s="149" t="n">
        <f aca="false">I48*O48</f>
        <v>0</v>
      </c>
    </row>
    <row r="49" customFormat="false" ht="15" hidden="false" customHeight="true" outlineLevel="0" collapsed="false">
      <c r="A49" s="51" t="s">
        <v>404</v>
      </c>
      <c r="B49" s="52" t="s">
        <v>405</v>
      </c>
      <c r="C49" s="53" t="n">
        <v>10.5</v>
      </c>
      <c r="D49" s="54" t="n">
        <v>12.7</v>
      </c>
      <c r="E49" s="55" t="s">
        <v>228</v>
      </c>
      <c r="F49" s="55" t="s">
        <v>406</v>
      </c>
      <c r="G49" s="56" t="n">
        <f aca="false">H49+H50</f>
        <v>4953</v>
      </c>
      <c r="H49" s="164" t="n">
        <v>1922</v>
      </c>
      <c r="I49" s="58"/>
      <c r="J49" s="59" t="n">
        <f aca="false">$O$3</f>
        <v>0</v>
      </c>
      <c r="K49" s="165" t="n">
        <f aca="false">SUM(G49-(G49*J49))</f>
        <v>4953</v>
      </c>
      <c r="L49" s="156" t="n">
        <f aca="false">SUM(H49-(H49*J49))</f>
        <v>1922</v>
      </c>
      <c r="M49" s="62" t="n">
        <f aca="false">I49*L49</f>
        <v>0</v>
      </c>
      <c r="N49" s="63" t="n">
        <v>0.325</v>
      </c>
      <c r="O49" s="64" t="n">
        <v>50</v>
      </c>
      <c r="P49" s="166"/>
      <c r="Q49" s="149" t="n">
        <f aca="false">I49*N49</f>
        <v>0</v>
      </c>
      <c r="R49" s="149" t="n">
        <f aca="false">I49*O49</f>
        <v>0</v>
      </c>
    </row>
    <row r="50" customFormat="false" ht="15" hidden="false" customHeight="true" outlineLevel="0" collapsed="false">
      <c r="A50" s="51"/>
      <c r="B50" s="65" t="s">
        <v>407</v>
      </c>
      <c r="C50" s="53"/>
      <c r="D50" s="54"/>
      <c r="E50" s="55"/>
      <c r="F50" s="55"/>
      <c r="G50" s="56"/>
      <c r="H50" s="160" t="n">
        <v>3031</v>
      </c>
      <c r="I50" s="66"/>
      <c r="J50" s="67" t="n">
        <f aca="false">$O$3</f>
        <v>0</v>
      </c>
      <c r="K50" s="165"/>
      <c r="L50" s="159" t="n">
        <f aca="false">SUM(H50-(H50*J50))</f>
        <v>3031</v>
      </c>
      <c r="M50" s="69" t="n">
        <f aca="false">I50*L50</f>
        <v>0</v>
      </c>
      <c r="N50" s="70" t="n">
        <v>0.605</v>
      </c>
      <c r="O50" s="71" t="n">
        <v>101</v>
      </c>
      <c r="P50" s="166"/>
      <c r="Q50" s="149" t="n">
        <f aca="false">I50*N50</f>
        <v>0</v>
      </c>
      <c r="R50" s="149" t="n">
        <f aca="false">I50*O50</f>
        <v>0</v>
      </c>
    </row>
    <row r="51" customFormat="false" ht="15" hidden="false" customHeight="true" outlineLevel="0" collapsed="false">
      <c r="A51" s="51" t="s">
        <v>408</v>
      </c>
      <c r="B51" s="52" t="s">
        <v>409</v>
      </c>
      <c r="C51" s="53" t="n">
        <v>12.7</v>
      </c>
      <c r="D51" s="54" t="n">
        <v>14.3</v>
      </c>
      <c r="E51" s="55" t="s">
        <v>410</v>
      </c>
      <c r="F51" s="55" t="s">
        <v>364</v>
      </c>
      <c r="G51" s="56" t="n">
        <f aca="false">H51+H52</f>
        <v>5736</v>
      </c>
      <c r="H51" s="164" t="n">
        <v>2444</v>
      </c>
      <c r="I51" s="58"/>
      <c r="J51" s="59" t="n">
        <f aca="false">$O$3</f>
        <v>0</v>
      </c>
      <c r="K51" s="165" t="n">
        <f aca="false">SUM(G51-(G51*J51))</f>
        <v>5736</v>
      </c>
      <c r="L51" s="156" t="n">
        <f aca="false">SUM(H51-(H51*J51))</f>
        <v>2444</v>
      </c>
      <c r="M51" s="62" t="n">
        <f aca="false">I51*L51</f>
        <v>0</v>
      </c>
      <c r="N51" s="63" t="n">
        <v>0.325</v>
      </c>
      <c r="O51" s="64" t="n">
        <v>52</v>
      </c>
      <c r="P51" s="166"/>
      <c r="Q51" s="149" t="n">
        <f aca="false">I51*N51</f>
        <v>0</v>
      </c>
      <c r="R51" s="149" t="n">
        <f aca="false">I51*O51</f>
        <v>0</v>
      </c>
    </row>
    <row r="52" customFormat="false" ht="15" hidden="false" customHeight="true" outlineLevel="0" collapsed="false">
      <c r="A52" s="51"/>
      <c r="B52" s="65" t="s">
        <v>411</v>
      </c>
      <c r="C52" s="53"/>
      <c r="D52" s="54"/>
      <c r="E52" s="55"/>
      <c r="F52" s="55"/>
      <c r="G52" s="56"/>
      <c r="H52" s="160" t="n">
        <v>3292</v>
      </c>
      <c r="I52" s="66"/>
      <c r="J52" s="67" t="n">
        <f aca="false">$O$3</f>
        <v>0</v>
      </c>
      <c r="K52" s="165"/>
      <c r="L52" s="159" t="n">
        <f aca="false">SUM(H52-(H52*J52))</f>
        <v>3292</v>
      </c>
      <c r="M52" s="69" t="n">
        <f aca="false">I52*L52</f>
        <v>0</v>
      </c>
      <c r="N52" s="70" t="n">
        <v>0.605</v>
      </c>
      <c r="O52" s="71" t="n">
        <v>120</v>
      </c>
      <c r="P52" s="166"/>
      <c r="Q52" s="149" t="n">
        <f aca="false">I52*N52</f>
        <v>0</v>
      </c>
      <c r="R52" s="149" t="n">
        <f aca="false">I52*O52</f>
        <v>0</v>
      </c>
    </row>
    <row r="53" customFormat="false" ht="15" hidden="false" customHeight="true" outlineLevel="0" collapsed="false">
      <c r="A53" s="51" t="s">
        <v>412</v>
      </c>
      <c r="B53" s="52" t="s">
        <v>413</v>
      </c>
      <c r="C53" s="53" t="n">
        <v>16.5</v>
      </c>
      <c r="D53" s="54" t="n">
        <v>19.5</v>
      </c>
      <c r="E53" s="55" t="s">
        <v>414</v>
      </c>
      <c r="F53" s="55" t="s">
        <v>415</v>
      </c>
      <c r="G53" s="56" t="n">
        <f aca="false">H53+H54</f>
        <v>7577</v>
      </c>
      <c r="H53" s="164" t="n">
        <v>3683</v>
      </c>
      <c r="I53" s="58"/>
      <c r="J53" s="59" t="n">
        <f aca="false">$O$3</f>
        <v>0</v>
      </c>
      <c r="K53" s="165" t="n">
        <f aca="false">SUM(G53-(G53*J53))</f>
        <v>7577</v>
      </c>
      <c r="L53" s="156" t="n">
        <f aca="false">SUM(H53-(H53*J53))</f>
        <v>3683</v>
      </c>
      <c r="M53" s="62" t="n">
        <f aca="false">I53*L53</f>
        <v>0</v>
      </c>
      <c r="N53" s="63" t="n">
        <v>0.375</v>
      </c>
      <c r="O53" s="64" t="n">
        <v>55</v>
      </c>
      <c r="P53" s="167" t="s">
        <v>416</v>
      </c>
      <c r="Q53" s="149" t="n">
        <f aca="false">I53*N53</f>
        <v>0</v>
      </c>
      <c r="R53" s="149" t="n">
        <f aca="false">I53*O53</f>
        <v>0</v>
      </c>
    </row>
    <row r="54" customFormat="false" ht="15" hidden="false" customHeight="true" outlineLevel="0" collapsed="false">
      <c r="A54" s="51"/>
      <c r="B54" s="65" t="s">
        <v>417</v>
      </c>
      <c r="C54" s="53"/>
      <c r="D54" s="54"/>
      <c r="E54" s="55"/>
      <c r="F54" s="55"/>
      <c r="G54" s="56"/>
      <c r="H54" s="160" t="n">
        <v>3894</v>
      </c>
      <c r="I54" s="66"/>
      <c r="J54" s="67" t="n">
        <f aca="false">$O$3</f>
        <v>0</v>
      </c>
      <c r="K54" s="165"/>
      <c r="L54" s="159" t="n">
        <f aca="false">SUM(H54-(H54*J54))</f>
        <v>3894</v>
      </c>
      <c r="M54" s="69" t="n">
        <f aca="false">I54*L54</f>
        <v>0</v>
      </c>
      <c r="N54" s="70" t="n">
        <v>0.669</v>
      </c>
      <c r="O54" s="71" t="n">
        <v>125</v>
      </c>
      <c r="P54" s="167"/>
      <c r="Q54" s="149" t="n">
        <f aca="false">I54*N54</f>
        <v>0</v>
      </c>
      <c r="R54" s="149" t="n">
        <f aca="false">I54*O54</f>
        <v>0</v>
      </c>
    </row>
    <row r="55" customFormat="false" ht="15" hidden="false" customHeight="true" outlineLevel="0" collapsed="false">
      <c r="A55" s="72" t="s">
        <v>418</v>
      </c>
      <c r="B55" s="52" t="s">
        <v>419</v>
      </c>
      <c r="C55" s="73" t="s">
        <v>420</v>
      </c>
      <c r="D55" s="74" t="s">
        <v>421</v>
      </c>
      <c r="E55" s="55" t="s">
        <v>422</v>
      </c>
      <c r="F55" s="55" t="s">
        <v>423</v>
      </c>
      <c r="G55" s="75" t="n">
        <f aca="false">H55+H56</f>
        <v>9963</v>
      </c>
      <c r="H55" s="164" t="n">
        <v>4873</v>
      </c>
      <c r="I55" s="58"/>
      <c r="J55" s="59" t="n">
        <f aca="false">$O$3</f>
        <v>0</v>
      </c>
      <c r="K55" s="155" t="n">
        <f aca="false">SUM(G55-(G55*J55))</f>
        <v>9963</v>
      </c>
      <c r="L55" s="156" t="n">
        <f aca="false">SUM(H55-(H55*J55))</f>
        <v>4873</v>
      </c>
      <c r="M55" s="62" t="n">
        <f aca="false">I55*L55</f>
        <v>0</v>
      </c>
      <c r="N55" s="63" t="n">
        <v>0.753</v>
      </c>
      <c r="O55" s="64" t="n">
        <v>100</v>
      </c>
      <c r="P55" s="167"/>
      <c r="Q55" s="149" t="n">
        <f aca="false">I55*N55</f>
        <v>0</v>
      </c>
      <c r="R55" s="149" t="n">
        <f aca="false">I55*O55</f>
        <v>0</v>
      </c>
    </row>
    <row r="56" customFormat="false" ht="15" hidden="false" customHeight="true" outlineLevel="0" collapsed="false">
      <c r="A56" s="72"/>
      <c r="B56" s="77" t="s">
        <v>424</v>
      </c>
      <c r="C56" s="73"/>
      <c r="D56" s="74"/>
      <c r="E56" s="55"/>
      <c r="F56" s="55"/>
      <c r="G56" s="75"/>
      <c r="H56" s="160" t="n">
        <v>5090</v>
      </c>
      <c r="I56" s="79"/>
      <c r="J56" s="80" t="n">
        <f aca="false">$O$3</f>
        <v>0</v>
      </c>
      <c r="K56" s="155"/>
      <c r="L56" s="161" t="n">
        <f aca="false">SUM(H56-(H56*J56))</f>
        <v>5090</v>
      </c>
      <c r="M56" s="82" t="n">
        <f aca="false">I56*L56</f>
        <v>0</v>
      </c>
      <c r="N56" s="83" t="n">
        <v>1.669</v>
      </c>
      <c r="O56" s="84" t="n">
        <v>282</v>
      </c>
      <c r="P56" s="167"/>
      <c r="Q56" s="149" t="n">
        <f aca="false">I56*N56</f>
        <v>0</v>
      </c>
      <c r="R56" s="149" t="n">
        <f aca="false">I56*O56</f>
        <v>0</v>
      </c>
    </row>
    <row r="57" customFormat="false" ht="23.25" hidden="false" customHeight="true" outlineLevel="0" collapsed="false">
      <c r="A57" s="143" t="s">
        <v>425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6"/>
    </row>
    <row r="58" customFormat="false" ht="30" hidden="false" customHeight="true" outlineLevel="0" collapsed="false">
      <c r="A58" s="46" t="s">
        <v>42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8"/>
      <c r="O58" s="49"/>
      <c r="Q58" s="1"/>
      <c r="R58" s="1"/>
    </row>
    <row r="59" customFormat="false" ht="30" hidden="false" customHeight="true" outlineLevel="0" collapsed="false">
      <c r="A59" s="50" t="s">
        <v>325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Q59" s="1"/>
      <c r="R59" s="1"/>
    </row>
    <row r="60" customFormat="false" ht="15" hidden="false" customHeight="true" outlineLevel="0" collapsed="false">
      <c r="A60" s="51" t="s">
        <v>427</v>
      </c>
      <c r="B60" s="52" t="s">
        <v>428</v>
      </c>
      <c r="C60" s="53" t="n">
        <v>5.4</v>
      </c>
      <c r="D60" s="54" t="n">
        <v>6</v>
      </c>
      <c r="E60" s="55" t="s">
        <v>429</v>
      </c>
      <c r="F60" s="55" t="s">
        <v>336</v>
      </c>
      <c r="G60" s="56" t="n">
        <f aca="false">H60+H61</f>
        <v>2857</v>
      </c>
      <c r="H60" s="164" t="n">
        <v>1353</v>
      </c>
      <c r="I60" s="58"/>
      <c r="J60" s="59" t="n">
        <f aca="false">$O$3</f>
        <v>0</v>
      </c>
      <c r="K60" s="165" t="n">
        <f aca="false">SUM(G60-(G60*J60))</f>
        <v>2857</v>
      </c>
      <c r="L60" s="156" t="n">
        <f aca="false">SUM(H60-(H60*J60))</f>
        <v>1353</v>
      </c>
      <c r="M60" s="62" t="n">
        <f aca="false">I60*L60</f>
        <v>0</v>
      </c>
      <c r="N60" s="63" t="n">
        <v>0.306</v>
      </c>
      <c r="O60" s="64" t="n">
        <v>37</v>
      </c>
      <c r="P60" s="168" t="s">
        <v>430</v>
      </c>
      <c r="Q60" s="149" t="n">
        <f aca="false">I60*N60</f>
        <v>0</v>
      </c>
      <c r="R60" s="149" t="n">
        <f aca="false">I60*O60</f>
        <v>0</v>
      </c>
    </row>
    <row r="61" customFormat="false" ht="15" hidden="false" customHeight="true" outlineLevel="0" collapsed="false">
      <c r="A61" s="51"/>
      <c r="B61" s="65" t="s">
        <v>431</v>
      </c>
      <c r="C61" s="53"/>
      <c r="D61" s="54"/>
      <c r="E61" s="55"/>
      <c r="F61" s="55"/>
      <c r="G61" s="56"/>
      <c r="H61" s="160" t="n">
        <v>1504</v>
      </c>
      <c r="I61" s="66"/>
      <c r="J61" s="67" t="n">
        <f aca="false">$O$3</f>
        <v>0</v>
      </c>
      <c r="K61" s="165"/>
      <c r="L61" s="159" t="n">
        <f aca="false">SUM(H61-(H61*J61))</f>
        <v>1504</v>
      </c>
      <c r="M61" s="69" t="n">
        <f aca="false">I61*L61</f>
        <v>0</v>
      </c>
      <c r="N61" s="70" t="n">
        <v>0.307</v>
      </c>
      <c r="O61" s="71" t="n">
        <v>56</v>
      </c>
      <c r="P61" s="168"/>
      <c r="Q61" s="149" t="n">
        <f aca="false">I61*N61</f>
        <v>0</v>
      </c>
      <c r="R61" s="149" t="n">
        <f aca="false">I61*O61</f>
        <v>0</v>
      </c>
    </row>
    <row r="62" customFormat="false" ht="15" hidden="false" customHeight="true" outlineLevel="0" collapsed="false">
      <c r="A62" s="72" t="s">
        <v>432</v>
      </c>
      <c r="B62" s="52" t="s">
        <v>433</v>
      </c>
      <c r="C62" s="73" t="n">
        <v>6.5</v>
      </c>
      <c r="D62" s="74" t="n">
        <v>7.4</v>
      </c>
      <c r="E62" s="55" t="s">
        <v>434</v>
      </c>
      <c r="F62" s="55" t="s">
        <v>375</v>
      </c>
      <c r="G62" s="75" t="n">
        <f aca="false">H62+H63</f>
        <v>3418</v>
      </c>
      <c r="H62" s="164" t="n">
        <v>1705</v>
      </c>
      <c r="I62" s="58"/>
      <c r="J62" s="59" t="n">
        <f aca="false">$O$3</f>
        <v>0</v>
      </c>
      <c r="K62" s="155" t="n">
        <f aca="false">SUM(G62-(G62*J62))</f>
        <v>3418</v>
      </c>
      <c r="L62" s="156" t="n">
        <f aca="false">SUM(H62-(H62*J62))</f>
        <v>1705</v>
      </c>
      <c r="M62" s="62" t="n">
        <f aca="false">I62*L62</f>
        <v>0</v>
      </c>
      <c r="N62" s="63" t="n">
        <v>0.306</v>
      </c>
      <c r="O62" s="64" t="n">
        <v>37</v>
      </c>
      <c r="P62" s="168"/>
      <c r="Q62" s="149" t="n">
        <f aca="false">I62*N62</f>
        <v>0</v>
      </c>
      <c r="R62" s="149" t="n">
        <f aca="false">I62*O62</f>
        <v>0</v>
      </c>
    </row>
    <row r="63" customFormat="false" ht="15" hidden="false" customHeight="true" outlineLevel="0" collapsed="false">
      <c r="A63" s="72"/>
      <c r="B63" s="77" t="s">
        <v>234</v>
      </c>
      <c r="C63" s="73"/>
      <c r="D63" s="74"/>
      <c r="E63" s="55"/>
      <c r="F63" s="55"/>
      <c r="G63" s="75"/>
      <c r="H63" s="160" t="n">
        <v>1713</v>
      </c>
      <c r="I63" s="79"/>
      <c r="J63" s="80" t="n">
        <f aca="false">$O$3</f>
        <v>0</v>
      </c>
      <c r="K63" s="155"/>
      <c r="L63" s="161" t="n">
        <f aca="false">SUM(H63-(H63*J63))</f>
        <v>1713</v>
      </c>
      <c r="M63" s="82" t="n">
        <f aca="false">I63*L63</f>
        <v>0</v>
      </c>
      <c r="N63" s="83" t="n">
        <v>0.307</v>
      </c>
      <c r="O63" s="84" t="n">
        <v>63</v>
      </c>
      <c r="P63" s="168"/>
      <c r="Q63" s="149" t="n">
        <f aca="false">I63*N63</f>
        <v>0</v>
      </c>
      <c r="R63" s="149" t="n">
        <f aca="false">I63*O63</f>
        <v>0</v>
      </c>
    </row>
    <row r="64" customFormat="false" ht="30" hidden="false" customHeight="true" outlineLevel="0" collapsed="false">
      <c r="A64" s="46" t="s">
        <v>435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7"/>
      <c r="N64" s="48"/>
      <c r="O64" s="49"/>
      <c r="Q64" s="1"/>
      <c r="R64" s="1"/>
    </row>
    <row r="65" customFormat="false" ht="30" hidden="false" customHeight="true" outlineLevel="0" collapsed="false">
      <c r="A65" s="50" t="s">
        <v>32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Q65" s="1"/>
      <c r="R65" s="1"/>
    </row>
    <row r="66" customFormat="false" ht="15" hidden="false" customHeight="true" outlineLevel="0" collapsed="false">
      <c r="A66" s="51" t="s">
        <v>436</v>
      </c>
      <c r="B66" s="52" t="s">
        <v>437</v>
      </c>
      <c r="C66" s="53" t="n">
        <v>8.4</v>
      </c>
      <c r="D66" s="54" t="n">
        <v>9.5</v>
      </c>
      <c r="E66" s="55" t="s">
        <v>354</v>
      </c>
      <c r="F66" s="55" t="s">
        <v>438</v>
      </c>
      <c r="G66" s="56" t="n">
        <f aca="false">H66+H67</f>
        <v>4550</v>
      </c>
      <c r="H66" s="164" t="n">
        <v>1733</v>
      </c>
      <c r="I66" s="58"/>
      <c r="J66" s="59" t="n">
        <f aca="false">$O$3</f>
        <v>0</v>
      </c>
      <c r="K66" s="165" t="n">
        <f aca="false">SUM(G66-(G66*J66))</f>
        <v>4550</v>
      </c>
      <c r="L66" s="156" t="n">
        <f aca="false">SUM(H66-(H66*J66))</f>
        <v>1733</v>
      </c>
      <c r="M66" s="62" t="n">
        <f aca="false">I66*L66</f>
        <v>0</v>
      </c>
      <c r="N66" s="63" t="n">
        <v>0.531</v>
      </c>
      <c r="O66" s="64" t="n">
        <v>61</v>
      </c>
      <c r="P66" s="169" t="s">
        <v>439</v>
      </c>
      <c r="Q66" s="149" t="n">
        <f aca="false">I66*N66</f>
        <v>0</v>
      </c>
      <c r="R66" s="149" t="n">
        <f aca="false">I66*O66</f>
        <v>0</v>
      </c>
    </row>
    <row r="67" customFormat="false" ht="15" hidden="false" customHeight="true" outlineLevel="0" collapsed="false">
      <c r="A67" s="51"/>
      <c r="B67" s="65" t="s">
        <v>403</v>
      </c>
      <c r="C67" s="53"/>
      <c r="D67" s="54"/>
      <c r="E67" s="55"/>
      <c r="F67" s="55"/>
      <c r="G67" s="56"/>
      <c r="H67" s="160" t="n">
        <v>2817</v>
      </c>
      <c r="I67" s="66"/>
      <c r="J67" s="67" t="n">
        <f aca="false">$O$3</f>
        <v>0</v>
      </c>
      <c r="K67" s="165"/>
      <c r="L67" s="159" t="n">
        <f aca="false">SUM(H67-(H67*J67))</f>
        <v>2817</v>
      </c>
      <c r="M67" s="69" t="n">
        <f aca="false">I67*L67</f>
        <v>0</v>
      </c>
      <c r="N67" s="70" t="n">
        <v>0.451</v>
      </c>
      <c r="O67" s="71" t="n">
        <v>75</v>
      </c>
      <c r="P67" s="169"/>
    </row>
    <row r="68" customFormat="false" ht="15" hidden="false" customHeight="true" outlineLevel="0" collapsed="false">
      <c r="A68" s="51" t="s">
        <v>440</v>
      </c>
      <c r="B68" s="52" t="s">
        <v>441</v>
      </c>
      <c r="C68" s="53" t="n">
        <v>10.5</v>
      </c>
      <c r="D68" s="54" t="n">
        <v>11.8</v>
      </c>
      <c r="E68" s="55" t="s">
        <v>183</v>
      </c>
      <c r="F68" s="55" t="s">
        <v>438</v>
      </c>
      <c r="G68" s="56" t="n">
        <f aca="false">H68+H69</f>
        <v>5413</v>
      </c>
      <c r="H68" s="164" t="n">
        <v>2382</v>
      </c>
      <c r="I68" s="58"/>
      <c r="J68" s="59" t="n">
        <f aca="false">$O$3</f>
        <v>0</v>
      </c>
      <c r="K68" s="165" t="n">
        <f aca="false">SUM(G68-(G68*J68))</f>
        <v>5413</v>
      </c>
      <c r="L68" s="156" t="n">
        <f aca="false">SUM(H68-(H68*J68))</f>
        <v>2382</v>
      </c>
      <c r="M68" s="62" t="n">
        <f aca="false">I68*L68</f>
        <v>0</v>
      </c>
      <c r="N68" s="63" t="n">
        <v>0.531</v>
      </c>
      <c r="O68" s="64" t="n">
        <v>61</v>
      </c>
      <c r="P68" s="169"/>
      <c r="Q68" s="149" t="n">
        <f aca="false">I68*N68</f>
        <v>0</v>
      </c>
      <c r="R68" s="149" t="n">
        <f aca="false">I68*O68</f>
        <v>0</v>
      </c>
    </row>
    <row r="69" customFormat="false" ht="15" hidden="false" customHeight="true" outlineLevel="0" collapsed="false">
      <c r="A69" s="51"/>
      <c r="B69" s="65" t="s">
        <v>407</v>
      </c>
      <c r="C69" s="53"/>
      <c r="D69" s="54"/>
      <c r="E69" s="55"/>
      <c r="F69" s="55"/>
      <c r="G69" s="56"/>
      <c r="H69" s="160" t="n">
        <v>3031</v>
      </c>
      <c r="I69" s="66"/>
      <c r="J69" s="67" t="n">
        <f aca="false">$O$3</f>
        <v>0</v>
      </c>
      <c r="K69" s="165"/>
      <c r="L69" s="159" t="n">
        <f aca="false">SUM(H69-(H69*J69))</f>
        <v>3031</v>
      </c>
      <c r="M69" s="69" t="n">
        <f aca="false">I69*L69</f>
        <v>0</v>
      </c>
      <c r="N69" s="70" t="n">
        <v>0.605</v>
      </c>
      <c r="O69" s="71" t="n">
        <v>101</v>
      </c>
      <c r="P69" s="169"/>
    </row>
    <row r="70" customFormat="false" ht="15" hidden="false" customHeight="true" outlineLevel="0" collapsed="false">
      <c r="A70" s="51" t="s">
        <v>442</v>
      </c>
      <c r="B70" s="52" t="s">
        <v>443</v>
      </c>
      <c r="C70" s="53" t="n">
        <v>14.6</v>
      </c>
      <c r="D70" s="54" t="n">
        <v>15.8</v>
      </c>
      <c r="E70" s="55" t="s">
        <v>410</v>
      </c>
      <c r="F70" s="55" t="s">
        <v>364</v>
      </c>
      <c r="G70" s="56" t="n">
        <f aca="false">H70+H71</f>
        <v>6063</v>
      </c>
      <c r="H70" s="164" t="n">
        <v>2771</v>
      </c>
      <c r="I70" s="58"/>
      <c r="J70" s="59" t="n">
        <f aca="false">$O$3</f>
        <v>0</v>
      </c>
      <c r="K70" s="165" t="n">
        <f aca="false">SUM(G70-(G70*J70))</f>
        <v>6063</v>
      </c>
      <c r="L70" s="156" t="n">
        <f aca="false">SUM(H70-(H70*J70))</f>
        <v>2771</v>
      </c>
      <c r="M70" s="62" t="n">
        <f aca="false">I70*L70</f>
        <v>0</v>
      </c>
      <c r="N70" s="63" t="n">
        <v>0.531</v>
      </c>
      <c r="O70" s="64" t="n">
        <v>61</v>
      </c>
      <c r="P70" s="169"/>
      <c r="Q70" s="149" t="n">
        <f aca="false">I70*N70</f>
        <v>0</v>
      </c>
      <c r="R70" s="149" t="n">
        <f aca="false">I70*O70</f>
        <v>0</v>
      </c>
    </row>
    <row r="71" customFormat="false" ht="15" hidden="false" customHeight="true" outlineLevel="0" collapsed="false">
      <c r="A71" s="51"/>
      <c r="B71" s="65" t="s">
        <v>411</v>
      </c>
      <c r="C71" s="53"/>
      <c r="D71" s="54"/>
      <c r="E71" s="55"/>
      <c r="F71" s="55"/>
      <c r="G71" s="56"/>
      <c r="H71" s="160" t="n">
        <v>3292</v>
      </c>
      <c r="I71" s="66"/>
      <c r="J71" s="67" t="n">
        <f aca="false">$O$3</f>
        <v>0</v>
      </c>
      <c r="K71" s="165"/>
      <c r="L71" s="159" t="n">
        <f aca="false">SUM(H71-(H71*J71))</f>
        <v>3292</v>
      </c>
      <c r="M71" s="69" t="n">
        <f aca="false">I71*L71</f>
        <v>0</v>
      </c>
      <c r="N71" s="70" t="n">
        <v>0.605</v>
      </c>
      <c r="O71" s="71" t="n">
        <v>120</v>
      </c>
      <c r="P71" s="169"/>
    </row>
    <row r="72" customFormat="false" ht="15" hidden="false" customHeight="true" outlineLevel="0" collapsed="false">
      <c r="A72" s="72" t="s">
        <v>444</v>
      </c>
      <c r="B72" s="52" t="s">
        <v>445</v>
      </c>
      <c r="C72" s="73" t="n">
        <v>14.5</v>
      </c>
      <c r="D72" s="74" t="n">
        <v>16.5</v>
      </c>
      <c r="E72" s="55" t="s">
        <v>380</v>
      </c>
      <c r="F72" s="55" t="s">
        <v>446</v>
      </c>
      <c r="G72" s="75" t="n">
        <f aca="false">H72+H73</f>
        <v>7154</v>
      </c>
      <c r="H72" s="164" t="n">
        <v>3579</v>
      </c>
      <c r="I72" s="58"/>
      <c r="J72" s="59" t="n">
        <f aca="false">$O$3</f>
        <v>0</v>
      </c>
      <c r="K72" s="155" t="n">
        <f aca="false">SUM(G72-(G72*J72))</f>
        <v>7154</v>
      </c>
      <c r="L72" s="156" t="n">
        <f aca="false">SUM(H72-(H72*J72))</f>
        <v>3579</v>
      </c>
      <c r="M72" s="62" t="n">
        <f aca="false">I72*L72</f>
        <v>0</v>
      </c>
      <c r="N72" s="63" t="n">
        <v>0.531</v>
      </c>
      <c r="O72" s="64" t="n">
        <v>61</v>
      </c>
      <c r="P72" s="169"/>
      <c r="Q72" s="149" t="n">
        <f aca="false">I72*N72</f>
        <v>0</v>
      </c>
      <c r="R72" s="149" t="n">
        <f aca="false">I72*O72</f>
        <v>0</v>
      </c>
    </row>
    <row r="73" customFormat="false" ht="15" hidden="false" customHeight="true" outlineLevel="0" collapsed="false">
      <c r="A73" s="72"/>
      <c r="B73" s="77" t="s">
        <v>447</v>
      </c>
      <c r="C73" s="73"/>
      <c r="D73" s="74"/>
      <c r="E73" s="55"/>
      <c r="F73" s="55"/>
      <c r="G73" s="75"/>
      <c r="H73" s="160" t="n">
        <v>3575</v>
      </c>
      <c r="I73" s="79"/>
      <c r="J73" s="80" t="n">
        <f aca="false">$O$3</f>
        <v>0</v>
      </c>
      <c r="K73" s="155"/>
      <c r="L73" s="161" t="n">
        <f aca="false">SUM(H73-(H73*J73))</f>
        <v>3575</v>
      </c>
      <c r="M73" s="82" t="n">
        <f aca="false">I73*L73</f>
        <v>0</v>
      </c>
      <c r="N73" s="83" t="n">
        <v>0.669</v>
      </c>
      <c r="O73" s="84" t="n">
        <v>125</v>
      </c>
      <c r="P73" s="169"/>
    </row>
    <row r="74" customFormat="false" ht="7.5" hidden="false" customHeight="true" outlineLevel="0" collapsed="false">
      <c r="M74" s="108"/>
      <c r="Q74" s="149" t="n">
        <f aca="false">I74*N74</f>
        <v>0</v>
      </c>
      <c r="R74" s="149" t="n">
        <f aca="false">I74*O74</f>
        <v>0</v>
      </c>
    </row>
    <row r="75" customFormat="false" ht="30" hidden="false" customHeight="true" outlineLevel="0" collapsed="false">
      <c r="A75" s="36" t="s">
        <v>276</v>
      </c>
      <c r="B75" s="109" t="s">
        <v>277</v>
      </c>
      <c r="C75" s="109"/>
      <c r="D75" s="109"/>
      <c r="E75" s="110" t="s">
        <v>278</v>
      </c>
      <c r="F75" s="110"/>
      <c r="G75" s="110"/>
      <c r="H75" s="111"/>
      <c r="I75" s="112"/>
      <c r="J75" s="113"/>
      <c r="K75" s="112"/>
      <c r="L75" s="112"/>
      <c r="M75" s="112"/>
      <c r="N75" s="112"/>
      <c r="O75" s="114"/>
      <c r="Q75" s="1"/>
      <c r="R75" s="1"/>
    </row>
    <row r="76" customFormat="false" ht="30" hidden="false" customHeight="true" outlineLevel="0" collapsed="false">
      <c r="A76" s="115" t="s">
        <v>448</v>
      </c>
      <c r="B76" s="116" t="s">
        <v>449</v>
      </c>
      <c r="C76" s="116"/>
      <c r="D76" s="116"/>
      <c r="E76" s="117"/>
      <c r="F76" s="118"/>
      <c r="G76" s="119"/>
      <c r="H76" s="78" t="n">
        <v>223</v>
      </c>
      <c r="I76" s="79"/>
      <c r="J76" s="92" t="n">
        <f aca="false">$O$3</f>
        <v>0</v>
      </c>
      <c r="K76" s="81"/>
      <c r="L76" s="78" t="n">
        <f aca="false">SUM(H76-(H76*J76))</f>
        <v>223</v>
      </c>
      <c r="M76" s="89" t="n">
        <f aca="false">I76*L76</f>
        <v>0</v>
      </c>
      <c r="N76" s="63" t="n">
        <v>0.004</v>
      </c>
      <c r="O76" s="64" t="n">
        <v>0.8</v>
      </c>
      <c r="P76" s="170"/>
      <c r="Q76" s="149" t="n">
        <f aca="false">I76*N76</f>
        <v>0</v>
      </c>
      <c r="R76" s="149" t="n">
        <f aca="false">I76*O76</f>
        <v>0</v>
      </c>
    </row>
    <row r="77" customFormat="false" ht="30" hidden="false" customHeight="true" outlineLevel="0" collapsed="false">
      <c r="A77" s="115" t="s">
        <v>279</v>
      </c>
      <c r="B77" s="116" t="s">
        <v>450</v>
      </c>
      <c r="C77" s="116"/>
      <c r="D77" s="116"/>
      <c r="E77" s="117"/>
      <c r="F77" s="118"/>
      <c r="G77" s="119"/>
      <c r="H77" s="78" t="n">
        <v>292</v>
      </c>
      <c r="I77" s="79"/>
      <c r="J77" s="92" t="n">
        <f aca="false">$O$3</f>
        <v>0</v>
      </c>
      <c r="K77" s="81"/>
      <c r="L77" s="78" t="n">
        <f aca="false">SUM(H77-(H77*J77))</f>
        <v>292</v>
      </c>
      <c r="M77" s="89" t="n">
        <f aca="false">I77*L77</f>
        <v>0</v>
      </c>
      <c r="N77" s="63" t="n">
        <v>0.004</v>
      </c>
      <c r="O77" s="64" t="n">
        <v>0.8</v>
      </c>
      <c r="P77" s="171"/>
    </row>
    <row r="78" s="174" customFormat="true" ht="30" hidden="false" customHeight="true" outlineLevel="0" collapsed="false">
      <c r="A78" s="115" t="s">
        <v>451</v>
      </c>
      <c r="B78" s="116" t="s">
        <v>452</v>
      </c>
      <c r="C78" s="116"/>
      <c r="D78" s="116"/>
      <c r="E78" s="117"/>
      <c r="F78" s="118"/>
      <c r="G78" s="119"/>
      <c r="H78" s="78" t="n">
        <v>543</v>
      </c>
      <c r="I78" s="79"/>
      <c r="J78" s="92" t="n">
        <f aca="false">$O$3</f>
        <v>0</v>
      </c>
      <c r="K78" s="81"/>
      <c r="L78" s="78" t="n">
        <f aca="false">SUM(H78-(H78*J78))</f>
        <v>543</v>
      </c>
      <c r="M78" s="89" t="n">
        <f aca="false">I78*L78</f>
        <v>0</v>
      </c>
      <c r="N78" s="63" t="n">
        <v>0.004</v>
      </c>
      <c r="O78" s="64" t="n">
        <v>0.33</v>
      </c>
      <c r="P78" s="172"/>
      <c r="Q78" s="173" t="n">
        <f aca="false">I78*N78</f>
        <v>0</v>
      </c>
      <c r="R78" s="173" t="n">
        <f aca="false">I78*O78</f>
        <v>0</v>
      </c>
    </row>
    <row r="79" customFormat="false" ht="30" hidden="false" customHeight="true" outlineLevel="0" collapsed="false">
      <c r="A79" s="115" t="s">
        <v>313</v>
      </c>
      <c r="B79" s="116" t="s">
        <v>453</v>
      </c>
      <c r="C79" s="116"/>
      <c r="D79" s="116"/>
      <c r="E79" s="117"/>
      <c r="F79" s="118"/>
      <c r="G79" s="119"/>
      <c r="H79" s="78" t="n">
        <v>1557</v>
      </c>
      <c r="I79" s="79"/>
      <c r="J79" s="92" t="n">
        <f aca="false">$O$3</f>
        <v>0</v>
      </c>
      <c r="K79" s="81"/>
      <c r="L79" s="78" t="n">
        <f aca="false">SUM(H79-(H79*J79))</f>
        <v>1557</v>
      </c>
      <c r="M79" s="89" t="n">
        <f aca="false">I79*L79</f>
        <v>0</v>
      </c>
      <c r="N79" s="63" t="n">
        <v>0.1</v>
      </c>
      <c r="O79" s="64" t="n">
        <v>2</v>
      </c>
      <c r="P79" s="175"/>
      <c r="Q79" s="173" t="n">
        <f aca="false">I79*N79</f>
        <v>0</v>
      </c>
      <c r="R79" s="173" t="n">
        <f aca="false">I79*O79</f>
        <v>0</v>
      </c>
    </row>
    <row r="80" customFormat="false" ht="30" hidden="false" customHeight="true" outlineLevel="0" collapsed="false">
      <c r="A80" s="115" t="s">
        <v>316</v>
      </c>
      <c r="B80" s="116" t="s">
        <v>317</v>
      </c>
      <c r="C80" s="116"/>
      <c r="D80" s="116"/>
      <c r="E80" s="117"/>
      <c r="F80" s="118"/>
      <c r="G80" s="119"/>
      <c r="H80" s="78" t="n">
        <v>1756</v>
      </c>
      <c r="I80" s="79"/>
      <c r="J80" s="92" t="n">
        <f aca="false">$O$3</f>
        <v>0</v>
      </c>
      <c r="K80" s="81"/>
      <c r="L80" s="78" t="n">
        <f aca="false">SUM(H80-(H80*J80))</f>
        <v>1756</v>
      </c>
      <c r="M80" s="89" t="n">
        <f aca="false">I80*L80</f>
        <v>0</v>
      </c>
      <c r="N80" s="63"/>
      <c r="O80" s="64"/>
      <c r="P80" s="175"/>
      <c r="Q80" s="173" t="n">
        <f aca="false">I80*N80</f>
        <v>0</v>
      </c>
      <c r="R80" s="173" t="n">
        <f aca="false">I80*O80</f>
        <v>0</v>
      </c>
    </row>
    <row r="81" customFormat="false" ht="30" hidden="false" customHeight="true" outlineLevel="0" collapsed="false">
      <c r="A81" s="115" t="s">
        <v>304</v>
      </c>
      <c r="B81" s="116" t="s">
        <v>454</v>
      </c>
      <c r="C81" s="116"/>
      <c r="D81" s="116"/>
      <c r="E81" s="117"/>
      <c r="F81" s="118"/>
      <c r="G81" s="119"/>
      <c r="H81" s="78" t="n">
        <v>121</v>
      </c>
      <c r="I81" s="79"/>
      <c r="J81" s="92" t="n">
        <f aca="false">$O$3</f>
        <v>0</v>
      </c>
      <c r="K81" s="81"/>
      <c r="L81" s="78" t="n">
        <f aca="false">SUM(H81-(H81*J81))</f>
        <v>121</v>
      </c>
      <c r="M81" s="89" t="n">
        <f aca="false">I81*L81</f>
        <v>0</v>
      </c>
      <c r="N81" s="63"/>
      <c r="O81" s="64"/>
      <c r="P81" s="175"/>
      <c r="Q81" s="173" t="n">
        <f aca="false">I81*N81</f>
        <v>0</v>
      </c>
      <c r="R81" s="173" t="n">
        <f aca="false">I81*O81</f>
        <v>0</v>
      </c>
    </row>
    <row r="82" customFormat="false" ht="30" hidden="false" customHeight="true" outlineLevel="0" collapsed="false">
      <c r="A82" s="115" t="s">
        <v>455</v>
      </c>
      <c r="B82" s="116" t="s">
        <v>456</v>
      </c>
      <c r="C82" s="116"/>
      <c r="D82" s="116"/>
      <c r="E82" s="117"/>
      <c r="F82" s="118"/>
      <c r="G82" s="119"/>
      <c r="H82" s="78" t="n">
        <v>93</v>
      </c>
      <c r="I82" s="79"/>
      <c r="J82" s="92" t="n">
        <f aca="false">$O$3</f>
        <v>0</v>
      </c>
      <c r="K82" s="81"/>
      <c r="L82" s="78" t="n">
        <f aca="false">SUM(H82-(H82*J82))</f>
        <v>93</v>
      </c>
      <c r="M82" s="89" t="n">
        <f aca="false">I82*L82</f>
        <v>0</v>
      </c>
      <c r="N82" s="63"/>
      <c r="O82" s="64"/>
      <c r="P82" s="175"/>
      <c r="Q82" s="173" t="n">
        <f aca="false">I82*N82</f>
        <v>0</v>
      </c>
      <c r="R82" s="173" t="n">
        <f aca="false">I82*O82</f>
        <v>0</v>
      </c>
    </row>
    <row r="83" customFormat="false" ht="30" hidden="false" customHeight="true" outlineLevel="0" collapsed="false">
      <c r="A83" s="115" t="s">
        <v>457</v>
      </c>
      <c r="B83" s="116" t="s">
        <v>458</v>
      </c>
      <c r="C83" s="116"/>
      <c r="D83" s="116"/>
      <c r="E83" s="117"/>
      <c r="F83" s="118"/>
      <c r="G83" s="119"/>
      <c r="H83" s="78" t="n">
        <v>121</v>
      </c>
      <c r="I83" s="79"/>
      <c r="J83" s="92" t="n">
        <f aca="false">$O$3</f>
        <v>0</v>
      </c>
      <c r="K83" s="81"/>
      <c r="L83" s="78" t="n">
        <f aca="false">SUM(H83-(H83*J83))</f>
        <v>121</v>
      </c>
      <c r="M83" s="89" t="n">
        <f aca="false">I83*L83</f>
        <v>0</v>
      </c>
      <c r="N83" s="63"/>
      <c r="O83" s="64"/>
      <c r="P83" s="175"/>
      <c r="Q83" s="173" t="n">
        <f aca="false">I83*N83</f>
        <v>0</v>
      </c>
      <c r="R83" s="173" t="n">
        <f aca="false">I83*O83</f>
        <v>0</v>
      </c>
    </row>
    <row r="84" customFormat="false" ht="30" hidden="false" customHeight="true" outlineLevel="0" collapsed="false">
      <c r="A84" s="115" t="s">
        <v>459</v>
      </c>
      <c r="B84" s="116" t="s">
        <v>460</v>
      </c>
      <c r="C84" s="116"/>
      <c r="D84" s="116"/>
      <c r="E84" s="117"/>
      <c r="F84" s="118"/>
      <c r="G84" s="119"/>
      <c r="H84" s="78" t="n">
        <v>154</v>
      </c>
      <c r="I84" s="79"/>
      <c r="J84" s="92" t="n">
        <f aca="false">$O$3</f>
        <v>0</v>
      </c>
      <c r="K84" s="81"/>
      <c r="L84" s="78" t="n">
        <f aca="false">SUM(H84-(H84*J84))</f>
        <v>154</v>
      </c>
      <c r="M84" s="89" t="n">
        <f aca="false">I84*L84</f>
        <v>0</v>
      </c>
      <c r="N84" s="63" t="n">
        <v>0.004</v>
      </c>
      <c r="O84" s="64" t="n">
        <v>0.681</v>
      </c>
      <c r="P84" s="172"/>
      <c r="Q84" s="173" t="n">
        <f aca="false">I84*N84</f>
        <v>0</v>
      </c>
      <c r="R84" s="173" t="n">
        <f aca="false">I84*O84</f>
        <v>0</v>
      </c>
    </row>
    <row r="85" customFormat="false" ht="30" hidden="false" customHeight="true" outlineLevel="0" collapsed="false">
      <c r="A85" s="115" t="s">
        <v>461</v>
      </c>
      <c r="B85" s="116" t="s">
        <v>462</v>
      </c>
      <c r="C85" s="116"/>
      <c r="D85" s="116"/>
      <c r="E85" s="117"/>
      <c r="F85" s="118"/>
      <c r="G85" s="119"/>
      <c r="H85" s="78" t="n">
        <v>361</v>
      </c>
      <c r="I85" s="79"/>
      <c r="J85" s="92" t="n">
        <f aca="false">$O$3</f>
        <v>0</v>
      </c>
      <c r="K85" s="81"/>
      <c r="L85" s="78" t="n">
        <f aca="false">SUM(H85-(H85*J85))</f>
        <v>361</v>
      </c>
      <c r="M85" s="89" t="n">
        <f aca="false">I85*L85</f>
        <v>0</v>
      </c>
      <c r="N85" s="63"/>
      <c r="O85" s="64"/>
      <c r="P85" s="172"/>
      <c r="Q85" s="173" t="n">
        <f aca="false">I85*N85</f>
        <v>0</v>
      </c>
      <c r="R85" s="173" t="n">
        <f aca="false">I85*O85</f>
        <v>0</v>
      </c>
    </row>
    <row r="86" customFormat="false" ht="30" hidden="false" customHeight="true" outlineLevel="0" collapsed="false">
      <c r="A86" s="115" t="s">
        <v>463</v>
      </c>
      <c r="B86" s="116" t="s">
        <v>462</v>
      </c>
      <c r="C86" s="116"/>
      <c r="D86" s="116"/>
      <c r="E86" s="117"/>
      <c r="F86" s="118"/>
      <c r="G86" s="119"/>
      <c r="H86" s="78" t="n">
        <v>361</v>
      </c>
      <c r="I86" s="79"/>
      <c r="J86" s="92" t="n">
        <f aca="false">$O$3</f>
        <v>0</v>
      </c>
      <c r="K86" s="81"/>
      <c r="L86" s="78" t="n">
        <f aca="false">SUM(H86-(H86*J86))</f>
        <v>361</v>
      </c>
      <c r="M86" s="89" t="n">
        <f aca="false">I86*L86</f>
        <v>0</v>
      </c>
      <c r="N86" s="63"/>
      <c r="O86" s="64"/>
      <c r="P86" s="172"/>
      <c r="Q86" s="173" t="n">
        <f aca="false">I86*N86</f>
        <v>0</v>
      </c>
      <c r="R86" s="173" t="n">
        <f aca="false">I86*O86</f>
        <v>0</v>
      </c>
    </row>
    <row r="87" s="174" customFormat="true" ht="45" hidden="false" customHeight="true" outlineLevel="0" collapsed="false">
      <c r="A87" s="176" t="s">
        <v>464</v>
      </c>
      <c r="B87" s="116" t="s">
        <v>465</v>
      </c>
      <c r="C87" s="116"/>
      <c r="D87" s="116"/>
      <c r="E87" s="117"/>
      <c r="F87" s="118"/>
      <c r="G87" s="119"/>
      <c r="H87" s="78" t="n">
        <v>450</v>
      </c>
      <c r="I87" s="79"/>
      <c r="J87" s="92" t="n">
        <f aca="false">$O$3</f>
        <v>0</v>
      </c>
      <c r="K87" s="81"/>
      <c r="L87" s="78" t="n">
        <f aca="false">SUM(H87-(H87*J87))</f>
        <v>450</v>
      </c>
      <c r="M87" s="89" t="n">
        <f aca="false">I87*L87</f>
        <v>0</v>
      </c>
      <c r="N87" s="63" t="n">
        <v>0.027</v>
      </c>
      <c r="O87" s="64" t="n">
        <v>1</v>
      </c>
      <c r="P87" s="175"/>
      <c r="Q87" s="173" t="n">
        <f aca="false">I87*N87</f>
        <v>0</v>
      </c>
      <c r="R87" s="173" t="n">
        <f aca="false">I87*O87</f>
        <v>0</v>
      </c>
    </row>
    <row r="88" customFormat="false" ht="30" hidden="false" customHeight="true" outlineLevel="0" collapsed="false">
      <c r="A88" s="115" t="s">
        <v>466</v>
      </c>
      <c r="B88" s="116" t="s">
        <v>467</v>
      </c>
      <c r="C88" s="116"/>
      <c r="D88" s="116"/>
      <c r="E88" s="117"/>
      <c r="F88" s="118"/>
      <c r="G88" s="119"/>
      <c r="H88" s="78" t="n">
        <v>381</v>
      </c>
      <c r="I88" s="79"/>
      <c r="J88" s="92" t="n">
        <f aca="false">$O$3</f>
        <v>0</v>
      </c>
      <c r="K88" s="81"/>
      <c r="L88" s="78" t="n">
        <f aca="false">SUM(H88-(H88*J88))</f>
        <v>381</v>
      </c>
      <c r="M88" s="89" t="n">
        <f aca="false">I88*L88</f>
        <v>0</v>
      </c>
      <c r="N88" s="63"/>
      <c r="O88" s="64"/>
      <c r="P88" s="172"/>
      <c r="Q88" s="173" t="n">
        <f aca="false">I88*N88</f>
        <v>0</v>
      </c>
      <c r="R88" s="173" t="n">
        <f aca="false">I88*O88</f>
        <v>0</v>
      </c>
    </row>
    <row r="89" customFormat="false" ht="30" hidden="false" customHeight="true" outlineLevel="0" collapsed="false">
      <c r="A89" s="115" t="s">
        <v>468</v>
      </c>
      <c r="B89" s="116" t="s">
        <v>469</v>
      </c>
      <c r="C89" s="116"/>
      <c r="D89" s="116"/>
      <c r="E89" s="117"/>
      <c r="F89" s="118"/>
      <c r="G89" s="119"/>
      <c r="H89" s="78" t="n">
        <v>146</v>
      </c>
      <c r="I89" s="79"/>
      <c r="J89" s="92" t="n">
        <f aca="false">$O$3</f>
        <v>0</v>
      </c>
      <c r="K89" s="81"/>
      <c r="L89" s="78" t="n">
        <f aca="false">SUM(H89-(H89*J89))</f>
        <v>146</v>
      </c>
      <c r="M89" s="89" t="n">
        <f aca="false">I89*L89</f>
        <v>0</v>
      </c>
      <c r="N89" s="63" t="n">
        <v>0.01</v>
      </c>
      <c r="O89" s="64" t="n">
        <v>1</v>
      </c>
      <c r="P89" s="172"/>
      <c r="Q89" s="173" t="n">
        <f aca="false">I89*N89</f>
        <v>0</v>
      </c>
      <c r="R89" s="173" t="n">
        <f aca="false">I89*O89</f>
        <v>0</v>
      </c>
    </row>
    <row r="90" customFormat="false" ht="30" hidden="false" customHeight="true" outlineLevel="0" collapsed="false">
      <c r="A90" s="115" t="s">
        <v>470</v>
      </c>
      <c r="B90" s="116" t="s">
        <v>471</v>
      </c>
      <c r="C90" s="116"/>
      <c r="D90" s="116"/>
      <c r="E90" s="117"/>
      <c r="F90" s="118"/>
      <c r="G90" s="119"/>
      <c r="H90" s="78" t="n">
        <v>166</v>
      </c>
      <c r="I90" s="79"/>
      <c r="J90" s="92" t="n">
        <f aca="false">$O$3</f>
        <v>0</v>
      </c>
      <c r="K90" s="81"/>
      <c r="L90" s="78" t="n">
        <f aca="false">SUM(H90-(H90*J90))</f>
        <v>166</v>
      </c>
      <c r="M90" s="89" t="n">
        <f aca="false">I90*L90</f>
        <v>0</v>
      </c>
      <c r="N90" s="63" t="n">
        <v>0.122</v>
      </c>
      <c r="O90" s="64" t="n">
        <v>1</v>
      </c>
      <c r="P90" s="172"/>
      <c r="Q90" s="173" t="n">
        <f aca="false">I90*N90</f>
        <v>0</v>
      </c>
      <c r="R90" s="173" t="n">
        <f aca="false">I90*O90</f>
        <v>0</v>
      </c>
    </row>
    <row r="91" customFormat="false" ht="30" hidden="false" customHeight="true" outlineLevel="0" collapsed="false">
      <c r="A91" s="115" t="s">
        <v>472</v>
      </c>
      <c r="B91" s="116" t="s">
        <v>473</v>
      </c>
      <c r="C91" s="116"/>
      <c r="D91" s="116"/>
      <c r="E91" s="117"/>
      <c r="F91" s="118"/>
      <c r="G91" s="119"/>
      <c r="H91" s="78" t="n">
        <v>113</v>
      </c>
      <c r="I91" s="79"/>
      <c r="J91" s="92" t="n">
        <f aca="false">$O$3</f>
        <v>0</v>
      </c>
      <c r="K91" s="81"/>
      <c r="L91" s="78" t="n">
        <f aca="false">SUM(H91-(H91*J91))</f>
        <v>113</v>
      </c>
      <c r="M91" s="89" t="n">
        <f aca="false">I91*L91</f>
        <v>0</v>
      </c>
      <c r="N91" s="63" t="n">
        <v>0.011</v>
      </c>
      <c r="O91" s="64" t="n">
        <v>2</v>
      </c>
      <c r="P91" s="172"/>
      <c r="Q91" s="173" t="n">
        <f aca="false">I91*N91</f>
        <v>0</v>
      </c>
      <c r="R91" s="173" t="n">
        <f aca="false">I91*O91</f>
        <v>0</v>
      </c>
    </row>
    <row r="92" customFormat="false" ht="30" hidden="false" customHeight="true" outlineLevel="0" collapsed="false">
      <c r="A92" s="115" t="s">
        <v>474</v>
      </c>
      <c r="B92" s="116" t="s">
        <v>475</v>
      </c>
      <c r="C92" s="116"/>
      <c r="D92" s="116"/>
      <c r="E92" s="177"/>
      <c r="F92" s="178"/>
      <c r="G92" s="179"/>
      <c r="H92" s="78" t="n">
        <v>138</v>
      </c>
      <c r="I92" s="180"/>
      <c r="J92" s="181" t="n">
        <f aca="false">$O$3</f>
        <v>0</v>
      </c>
      <c r="K92" s="182"/>
      <c r="L92" s="78" t="n">
        <f aca="false">SUM(H92-(H92*J92))</f>
        <v>138</v>
      </c>
      <c r="M92" s="183" t="n">
        <f aca="false">I92*L92</f>
        <v>0</v>
      </c>
      <c r="N92" s="184" t="n">
        <v>0.019</v>
      </c>
      <c r="O92" s="185" t="n">
        <v>2</v>
      </c>
      <c r="P92" s="186"/>
      <c r="Q92" s="173" t="n">
        <f aca="false">I92*N92</f>
        <v>0</v>
      </c>
      <c r="R92" s="173" t="n">
        <f aca="false">I92*O92</f>
        <v>0</v>
      </c>
    </row>
    <row r="93" customFormat="false" ht="12" hidden="false" customHeight="true" outlineLevel="0" collapsed="false">
      <c r="M93" s="108" t="n">
        <f aca="false">SUM(M12:M92)</f>
        <v>0</v>
      </c>
      <c r="Q93" s="149" t="n">
        <f aca="false">SUM(Q12:Q92)</f>
        <v>0</v>
      </c>
      <c r="R93" s="149" t="n">
        <f aca="false">SUM(R12:R92)</f>
        <v>0</v>
      </c>
    </row>
    <row r="94" customFormat="false" ht="12.75" hidden="false" customHeight="true" outlineLevel="0" collapsed="false">
      <c r="A94" s="143" t="s">
        <v>318</v>
      </c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4"/>
      <c r="Q94" s="1"/>
      <c r="R94" s="1"/>
    </row>
    <row r="95" customFormat="false" ht="12.75" hidden="false" customHeight="false" outlineLevel="0" collapsed="false">
      <c r="A95" s="145" t="s">
        <v>319</v>
      </c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4"/>
      <c r="Q95" s="1"/>
      <c r="R95" s="1"/>
    </row>
    <row r="96" customFormat="false" ht="19.5" hidden="false" customHeight="true" outlineLevel="0" collapsed="false">
      <c r="A96" s="147" t="s">
        <v>320</v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4"/>
      <c r="Q96" s="1"/>
      <c r="R96" s="1"/>
    </row>
    <row r="97" customFormat="false" ht="5.4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Q97" s="1"/>
      <c r="R97" s="1"/>
    </row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3.25" hidden="false" customHeight="true" outlineLevel="0" collapsed="false"/>
    <row r="101" customFormat="false" ht="17.25" hidden="false" customHeight="true" outlineLevel="0" collapsed="false"/>
    <row r="102" customFormat="false" ht="12.75" hidden="false" customHeight="true" outlineLevel="0" collapsed="false"/>
    <row r="103" customFormat="false" ht="21" hidden="false" customHeight="true" outlineLevel="0" collapsed="false"/>
  </sheetData>
  <mergeCells count="238">
    <mergeCell ref="C1:I1"/>
    <mergeCell ref="J1:O1"/>
    <mergeCell ref="H5:O5"/>
    <mergeCell ref="T6:X6"/>
    <mergeCell ref="A7:A9"/>
    <mergeCell ref="C7:D7"/>
    <mergeCell ref="E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C8:C9"/>
    <mergeCell ref="D8:D9"/>
    <mergeCell ref="E8:E9"/>
    <mergeCell ref="F8:F9"/>
    <mergeCell ref="A10:L10"/>
    <mergeCell ref="A11:O11"/>
    <mergeCell ref="A12:A14"/>
    <mergeCell ref="C12:C14"/>
    <mergeCell ref="D12:D14"/>
    <mergeCell ref="E12:E14"/>
    <mergeCell ref="F12:F14"/>
    <mergeCell ref="G12:G14"/>
    <mergeCell ref="K12:K14"/>
    <mergeCell ref="P12:P17"/>
    <mergeCell ref="A15:A17"/>
    <mergeCell ref="C15:C17"/>
    <mergeCell ref="D15:D17"/>
    <mergeCell ref="E15:E17"/>
    <mergeCell ref="F15:F17"/>
    <mergeCell ref="G15:G17"/>
    <mergeCell ref="K15:K17"/>
    <mergeCell ref="A18:A20"/>
    <mergeCell ref="C18:C20"/>
    <mergeCell ref="D18:D20"/>
    <mergeCell ref="E18:E20"/>
    <mergeCell ref="F18:F20"/>
    <mergeCell ref="G18:G20"/>
    <mergeCell ref="K18:K20"/>
    <mergeCell ref="P18:P20"/>
    <mergeCell ref="A21:L21"/>
    <mergeCell ref="A22:O22"/>
    <mergeCell ref="A23:A24"/>
    <mergeCell ref="C23:C24"/>
    <mergeCell ref="D23:D24"/>
    <mergeCell ref="E23:E24"/>
    <mergeCell ref="F23:F24"/>
    <mergeCell ref="G23:G24"/>
    <mergeCell ref="K23:K24"/>
    <mergeCell ref="P23:P28"/>
    <mergeCell ref="A25:A26"/>
    <mergeCell ref="C25:C26"/>
    <mergeCell ref="D25:D26"/>
    <mergeCell ref="E25:E26"/>
    <mergeCell ref="F25:F26"/>
    <mergeCell ref="G25:G26"/>
    <mergeCell ref="K25:K26"/>
    <mergeCell ref="A27:A28"/>
    <mergeCell ref="C27:C28"/>
    <mergeCell ref="D27:D28"/>
    <mergeCell ref="E27:E28"/>
    <mergeCell ref="F27:F28"/>
    <mergeCell ref="G27:G28"/>
    <mergeCell ref="K27:K28"/>
    <mergeCell ref="A29:A30"/>
    <mergeCell ref="C29:C30"/>
    <mergeCell ref="D29:D30"/>
    <mergeCell ref="E29:E30"/>
    <mergeCell ref="F29:F30"/>
    <mergeCell ref="G29:G30"/>
    <mergeCell ref="K29:K30"/>
    <mergeCell ref="P29:P30"/>
    <mergeCell ref="A31:A32"/>
    <mergeCell ref="C31:C32"/>
    <mergeCell ref="D31:D32"/>
    <mergeCell ref="E31:E32"/>
    <mergeCell ref="F31:F32"/>
    <mergeCell ref="G31:G32"/>
    <mergeCell ref="K31:K32"/>
    <mergeCell ref="P31:P32"/>
    <mergeCell ref="A33:L33"/>
    <mergeCell ref="A34:O34"/>
    <mergeCell ref="A35:A36"/>
    <mergeCell ref="C35:C36"/>
    <mergeCell ref="D35:D36"/>
    <mergeCell ref="E35:E36"/>
    <mergeCell ref="F35:F36"/>
    <mergeCell ref="G35:G36"/>
    <mergeCell ref="K35:K36"/>
    <mergeCell ref="P35:P44"/>
    <mergeCell ref="A37:A38"/>
    <mergeCell ref="C37:C38"/>
    <mergeCell ref="D37:D38"/>
    <mergeCell ref="E37:E38"/>
    <mergeCell ref="F37:F38"/>
    <mergeCell ref="G37:G38"/>
    <mergeCell ref="K37:K38"/>
    <mergeCell ref="A39:A40"/>
    <mergeCell ref="C39:C40"/>
    <mergeCell ref="D39:D40"/>
    <mergeCell ref="E39:E40"/>
    <mergeCell ref="F39:F40"/>
    <mergeCell ref="G39:G40"/>
    <mergeCell ref="K39:K40"/>
    <mergeCell ref="A41:A42"/>
    <mergeCell ref="C41:C42"/>
    <mergeCell ref="D41:D42"/>
    <mergeCell ref="E41:E42"/>
    <mergeCell ref="F41:F42"/>
    <mergeCell ref="G41:G42"/>
    <mergeCell ref="K41:K42"/>
    <mergeCell ref="A43:A44"/>
    <mergeCell ref="C43:C44"/>
    <mergeCell ref="D43:D44"/>
    <mergeCell ref="E43:E44"/>
    <mergeCell ref="F43:F44"/>
    <mergeCell ref="G43:G44"/>
    <mergeCell ref="K43:K44"/>
    <mergeCell ref="A45:A46"/>
    <mergeCell ref="C45:C46"/>
    <mergeCell ref="D45:D46"/>
    <mergeCell ref="E45:E46"/>
    <mergeCell ref="F45:F46"/>
    <mergeCell ref="G45:G46"/>
    <mergeCell ref="K45:K46"/>
    <mergeCell ref="P45:P52"/>
    <mergeCell ref="A47:A48"/>
    <mergeCell ref="C47:C48"/>
    <mergeCell ref="D47:D48"/>
    <mergeCell ref="E47:E48"/>
    <mergeCell ref="F47:F48"/>
    <mergeCell ref="G47:G48"/>
    <mergeCell ref="K47:K48"/>
    <mergeCell ref="A49:A50"/>
    <mergeCell ref="C49:C50"/>
    <mergeCell ref="D49:D50"/>
    <mergeCell ref="E49:E50"/>
    <mergeCell ref="F49:F50"/>
    <mergeCell ref="G49:G50"/>
    <mergeCell ref="K49:K50"/>
    <mergeCell ref="A51:A52"/>
    <mergeCell ref="C51:C52"/>
    <mergeCell ref="D51:D52"/>
    <mergeCell ref="E51:E52"/>
    <mergeCell ref="F51:F52"/>
    <mergeCell ref="G51:G52"/>
    <mergeCell ref="K51:K52"/>
    <mergeCell ref="A53:A54"/>
    <mergeCell ref="C53:C54"/>
    <mergeCell ref="D53:D54"/>
    <mergeCell ref="E53:E54"/>
    <mergeCell ref="F53:F54"/>
    <mergeCell ref="G53:G54"/>
    <mergeCell ref="K53:K54"/>
    <mergeCell ref="P53:P56"/>
    <mergeCell ref="A55:A56"/>
    <mergeCell ref="C55:C56"/>
    <mergeCell ref="D55:D56"/>
    <mergeCell ref="E55:E56"/>
    <mergeCell ref="F55:F56"/>
    <mergeCell ref="G55:G56"/>
    <mergeCell ref="K55:K56"/>
    <mergeCell ref="A57:O57"/>
    <mergeCell ref="A58:L58"/>
    <mergeCell ref="A59:O59"/>
    <mergeCell ref="A60:A61"/>
    <mergeCell ref="C60:C61"/>
    <mergeCell ref="D60:D61"/>
    <mergeCell ref="E60:E61"/>
    <mergeCell ref="F60:F61"/>
    <mergeCell ref="G60:G61"/>
    <mergeCell ref="K60:K61"/>
    <mergeCell ref="P60:P63"/>
    <mergeCell ref="A62:A63"/>
    <mergeCell ref="C62:C63"/>
    <mergeCell ref="D62:D63"/>
    <mergeCell ref="E62:E63"/>
    <mergeCell ref="F62:F63"/>
    <mergeCell ref="G62:G63"/>
    <mergeCell ref="K62:K63"/>
    <mergeCell ref="A64:L64"/>
    <mergeCell ref="A65:O65"/>
    <mergeCell ref="A66:A67"/>
    <mergeCell ref="C66:C67"/>
    <mergeCell ref="D66:D67"/>
    <mergeCell ref="E66:E67"/>
    <mergeCell ref="F66:F67"/>
    <mergeCell ref="G66:G67"/>
    <mergeCell ref="K66:K67"/>
    <mergeCell ref="P66:P73"/>
    <mergeCell ref="A68:A69"/>
    <mergeCell ref="C68:C69"/>
    <mergeCell ref="D68:D69"/>
    <mergeCell ref="E68:E69"/>
    <mergeCell ref="F68:F69"/>
    <mergeCell ref="G68:G69"/>
    <mergeCell ref="K68:K69"/>
    <mergeCell ref="A70:A71"/>
    <mergeCell ref="C70:C71"/>
    <mergeCell ref="D70:D71"/>
    <mergeCell ref="E70:E71"/>
    <mergeCell ref="F70:F71"/>
    <mergeCell ref="G70:G71"/>
    <mergeCell ref="K70:K71"/>
    <mergeCell ref="A72:A73"/>
    <mergeCell ref="C72:C73"/>
    <mergeCell ref="D72:D73"/>
    <mergeCell ref="E72:E73"/>
    <mergeCell ref="F72:F73"/>
    <mergeCell ref="G72:G73"/>
    <mergeCell ref="K72:K73"/>
    <mergeCell ref="B75:D75"/>
    <mergeCell ref="E75:G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A94:O94"/>
    <mergeCell ref="A96:O9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9" activeCellId="0" sqref="A129:I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true" hidden="false" outlineLevel="0" max="12" min="12" style="1" width="10.99"/>
    <col collapsed="false" customWidth="true" hidden="false" outlineLevel="0" max="13" min="13" style="1" width="13.56"/>
    <col collapsed="false" customWidth="true" hidden="false" outlineLevel="0" max="15" min="14" style="1" width="9.14"/>
    <col collapsed="false" customWidth="true" hidden="true" outlineLevel="0" max="16" min="16" style="144" width="33.56"/>
    <col collapsed="false" customWidth="true" hidden="true" outlineLevel="0" max="17" min="17" style="149" width="11.28"/>
    <col collapsed="false" customWidth="true" hidden="true" outlineLevel="0" max="18" min="18" style="149" width="12.42"/>
  </cols>
  <sheetData>
    <row r="1" customFormat="false" ht="37.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 t="s">
        <v>321</v>
      </c>
      <c r="K1" s="6"/>
      <c r="L1" s="6"/>
      <c r="M1" s="6"/>
      <c r="N1" s="6"/>
      <c r="O1" s="6"/>
      <c r="Q1" s="1"/>
      <c r="R1" s="1"/>
    </row>
    <row r="2" s="11" customFormat="true" ht="7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87"/>
      <c r="Q2" s="10"/>
      <c r="R2" s="10"/>
    </row>
    <row r="3" customFormat="false" ht="22.9" hidden="false" customHeight="true" outlineLevel="0" collapsed="false">
      <c r="A3" s="12" t="s">
        <v>2</v>
      </c>
      <c r="B3" s="13" t="n">
        <f aca="false">M127</f>
        <v>0</v>
      </c>
      <c r="C3" s="14"/>
      <c r="E3" s="15"/>
      <c r="F3" s="15" t="s">
        <v>3</v>
      </c>
      <c r="G3" s="14"/>
      <c r="H3" s="13" t="n">
        <f aca="false">Q127</f>
        <v>0</v>
      </c>
      <c r="I3" s="16"/>
      <c r="J3" s="15" t="s">
        <v>4</v>
      </c>
      <c r="K3" s="17"/>
      <c r="L3" s="13" t="n">
        <f aca="false">R127</f>
        <v>0</v>
      </c>
      <c r="M3" s="18"/>
      <c r="N3" s="19" t="s">
        <v>5</v>
      </c>
      <c r="O3" s="20" t="n">
        <v>0</v>
      </c>
      <c r="Q3" s="1"/>
      <c r="R3" s="1"/>
    </row>
    <row r="4" customFormat="false" ht="8.45" hidden="false" customHeight="true" outlineLevel="0" collapsed="false">
      <c r="A4" s="21"/>
      <c r="B4" s="18"/>
      <c r="C4" s="18"/>
      <c r="D4" s="18"/>
      <c r="E4" s="18"/>
      <c r="F4" s="18"/>
      <c r="G4" s="18"/>
      <c r="H4" s="18"/>
      <c r="I4" s="22"/>
      <c r="J4" s="23"/>
      <c r="K4" s="24"/>
      <c r="L4" s="24"/>
      <c r="M4" s="18"/>
      <c r="N4" s="18"/>
      <c r="O4" s="25"/>
      <c r="P4" s="188"/>
      <c r="Q4" s="1"/>
      <c r="R4" s="1"/>
    </row>
    <row r="5" customFormat="false" ht="22.9" hidden="false" customHeight="true" outlineLevel="0" collapsed="false">
      <c r="A5" s="12" t="s">
        <v>6</v>
      </c>
      <c r="B5" s="18"/>
      <c r="C5" s="27"/>
      <c r="D5" s="27"/>
      <c r="E5" s="27"/>
      <c r="F5" s="27"/>
      <c r="G5" s="27"/>
      <c r="H5" s="28" t="s">
        <v>7</v>
      </c>
      <c r="I5" s="28"/>
      <c r="J5" s="28"/>
      <c r="K5" s="28"/>
      <c r="L5" s="28"/>
      <c r="M5" s="28"/>
      <c r="N5" s="28"/>
      <c r="O5" s="28"/>
      <c r="Q5" s="1"/>
      <c r="R5" s="1"/>
    </row>
    <row r="6" customFormat="false" ht="8.45" hidden="false" customHeight="true" outlineLevel="0" collapsed="false">
      <c r="A6" s="29"/>
      <c r="B6" s="30"/>
      <c r="C6" s="31"/>
      <c r="D6" s="32"/>
      <c r="E6" s="32"/>
      <c r="F6" s="32"/>
      <c r="G6" s="32"/>
      <c r="H6" s="33"/>
      <c r="I6" s="31"/>
      <c r="J6" s="31"/>
      <c r="K6" s="31"/>
      <c r="L6" s="31"/>
      <c r="M6" s="31"/>
      <c r="N6" s="31"/>
      <c r="O6" s="34"/>
      <c r="Q6" s="1"/>
      <c r="R6" s="1"/>
      <c r="T6" s="35"/>
      <c r="U6" s="35"/>
      <c r="V6" s="35"/>
      <c r="W6" s="35"/>
      <c r="X6" s="35"/>
    </row>
    <row r="7" customFormat="false" ht="25.15" hidden="false" customHeight="true" outlineLevel="0" collapsed="false">
      <c r="A7" s="36" t="s">
        <v>8</v>
      </c>
      <c r="B7" s="36" t="s">
        <v>9</v>
      </c>
      <c r="C7" s="37" t="s">
        <v>10</v>
      </c>
      <c r="D7" s="37"/>
      <c r="E7" s="37" t="s">
        <v>11</v>
      </c>
      <c r="F7" s="37"/>
      <c r="G7" s="38" t="s">
        <v>12</v>
      </c>
      <c r="H7" s="39" t="s">
        <v>13</v>
      </c>
      <c r="I7" s="40" t="s">
        <v>14</v>
      </c>
      <c r="J7" s="41" t="s">
        <v>15</v>
      </c>
      <c r="K7" s="42" t="s">
        <v>16</v>
      </c>
      <c r="L7" s="42" t="s">
        <v>17</v>
      </c>
      <c r="M7" s="42" t="s">
        <v>18</v>
      </c>
      <c r="N7" s="43" t="s">
        <v>19</v>
      </c>
      <c r="O7" s="44" t="s">
        <v>20</v>
      </c>
      <c r="P7" s="42" t="s">
        <v>322</v>
      </c>
    </row>
    <row r="8" customFormat="false" ht="25.15" hidden="false" customHeight="true" outlineLevel="0" collapsed="false">
      <c r="A8" s="36"/>
      <c r="B8" s="36" t="s">
        <v>21</v>
      </c>
      <c r="C8" s="37" t="s">
        <v>22</v>
      </c>
      <c r="D8" s="37" t="s">
        <v>23</v>
      </c>
      <c r="E8" s="37" t="s">
        <v>24</v>
      </c>
      <c r="F8" s="37" t="s">
        <v>25</v>
      </c>
      <c r="G8" s="38"/>
      <c r="H8" s="39"/>
      <c r="I8" s="40"/>
      <c r="J8" s="41"/>
      <c r="K8" s="42"/>
      <c r="L8" s="42"/>
      <c r="M8" s="42"/>
      <c r="N8" s="43"/>
      <c r="O8" s="44"/>
      <c r="P8" s="42"/>
    </row>
    <row r="9" customFormat="false" ht="28.15" hidden="false" customHeight="true" outlineLevel="0" collapsed="false">
      <c r="A9" s="36"/>
      <c r="B9" s="150" t="s">
        <v>323</v>
      </c>
      <c r="C9" s="37"/>
      <c r="D9" s="37"/>
      <c r="E9" s="37"/>
      <c r="F9" s="37"/>
      <c r="G9" s="38"/>
      <c r="H9" s="39"/>
      <c r="I9" s="40"/>
      <c r="J9" s="41"/>
      <c r="K9" s="42"/>
      <c r="L9" s="42"/>
      <c r="M9" s="42"/>
      <c r="N9" s="43"/>
      <c r="O9" s="44"/>
      <c r="P9" s="42"/>
    </row>
    <row r="10" customFormat="false" ht="30" hidden="false" customHeight="true" outlineLevel="0" collapsed="false">
      <c r="A10" s="46" t="s">
        <v>47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8"/>
      <c r="O10" s="49"/>
      <c r="Q10" s="1"/>
      <c r="R10" s="1"/>
    </row>
    <row r="11" customFormat="false" ht="30" hidden="false" customHeight="true" outlineLevel="0" collapsed="false">
      <c r="A11" s="50" t="s">
        <v>47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Q11" s="1"/>
      <c r="R11" s="1"/>
    </row>
    <row r="12" customFormat="false" ht="15" hidden="false" customHeight="true" outlineLevel="0" collapsed="false">
      <c r="A12" s="115" t="s">
        <v>478</v>
      </c>
      <c r="B12" s="52" t="s">
        <v>479</v>
      </c>
      <c r="C12" s="189" t="s">
        <v>480</v>
      </c>
      <c r="D12" s="190" t="s">
        <v>481</v>
      </c>
      <c r="E12" s="55" t="s">
        <v>482</v>
      </c>
      <c r="F12" s="55" t="s">
        <v>483</v>
      </c>
      <c r="G12" s="153" t="n">
        <f aca="false">H12+H13+H14</f>
        <v>3581</v>
      </c>
      <c r="H12" s="154" t="n">
        <v>2032</v>
      </c>
      <c r="I12" s="58"/>
      <c r="J12" s="59" t="n">
        <f aca="false">$O$3</f>
        <v>0</v>
      </c>
      <c r="K12" s="155" t="n">
        <f aca="false">SUM(G12-(G12*J12))</f>
        <v>3581</v>
      </c>
      <c r="L12" s="156" t="n">
        <f aca="false">SUM(H12-(H12*J12))</f>
        <v>2032</v>
      </c>
      <c r="M12" s="62" t="n">
        <f aca="false">I12*L12</f>
        <v>0</v>
      </c>
      <c r="N12" s="63" t="n">
        <v>0.12</v>
      </c>
      <c r="O12" s="64" t="n">
        <v>18</v>
      </c>
      <c r="P12" s="157" t="s">
        <v>484</v>
      </c>
      <c r="Q12" s="149" t="n">
        <f aca="false">I12*N12</f>
        <v>0</v>
      </c>
      <c r="R12" s="149" t="n">
        <f aca="false">I12*O12</f>
        <v>0</v>
      </c>
    </row>
    <row r="13" customFormat="false" ht="15" hidden="false" customHeight="true" outlineLevel="0" collapsed="false">
      <c r="A13" s="115"/>
      <c r="B13" s="65" t="s">
        <v>485</v>
      </c>
      <c r="C13" s="189"/>
      <c r="D13" s="190"/>
      <c r="E13" s="55"/>
      <c r="F13" s="55"/>
      <c r="G13" s="153"/>
      <c r="H13" s="158" t="n">
        <v>1411</v>
      </c>
      <c r="I13" s="66"/>
      <c r="J13" s="67" t="n">
        <f aca="false">$O$3</f>
        <v>0</v>
      </c>
      <c r="K13" s="155"/>
      <c r="L13" s="159" t="n">
        <f aca="false">SUM(H13-(H13*J13))</f>
        <v>1411</v>
      </c>
      <c r="M13" s="69" t="n">
        <f aca="false">I13*L13</f>
        <v>0</v>
      </c>
      <c r="N13" s="70" t="n">
        <v>0.249</v>
      </c>
      <c r="O13" s="71" t="n">
        <v>44</v>
      </c>
      <c r="P13" s="157"/>
      <c r="Q13" s="149" t="n">
        <f aca="false">I13*N13</f>
        <v>0</v>
      </c>
      <c r="R13" s="149" t="n">
        <f aca="false">I13*O13</f>
        <v>0</v>
      </c>
    </row>
    <row r="14" customFormat="false" ht="15" hidden="false" customHeight="true" outlineLevel="0" collapsed="false">
      <c r="A14" s="115"/>
      <c r="B14" s="77" t="s">
        <v>486</v>
      </c>
      <c r="C14" s="189"/>
      <c r="D14" s="190"/>
      <c r="E14" s="55"/>
      <c r="F14" s="55"/>
      <c r="G14" s="153"/>
      <c r="H14" s="160" t="n">
        <v>138</v>
      </c>
      <c r="I14" s="79"/>
      <c r="J14" s="80" t="n">
        <f aca="false">$O$3</f>
        <v>0</v>
      </c>
      <c r="K14" s="155"/>
      <c r="L14" s="161" t="n">
        <f aca="false">SUM(H14-(H14*J14))</f>
        <v>138</v>
      </c>
      <c r="M14" s="82" t="n">
        <f aca="false">I14*L14</f>
        <v>0</v>
      </c>
      <c r="N14" s="83" t="n">
        <v>0.069</v>
      </c>
      <c r="O14" s="84" t="n">
        <v>4.5</v>
      </c>
      <c r="P14" s="157"/>
      <c r="Q14" s="149" t="n">
        <f aca="false">I14*N14</f>
        <v>0</v>
      </c>
      <c r="R14" s="149" t="n">
        <f aca="false">I14*O14</f>
        <v>0</v>
      </c>
    </row>
    <row r="15" customFormat="false" ht="15" hidden="false" customHeight="true" outlineLevel="0" collapsed="false">
      <c r="A15" s="115" t="s">
        <v>487</v>
      </c>
      <c r="B15" s="52" t="s">
        <v>488</v>
      </c>
      <c r="C15" s="189" t="s">
        <v>489</v>
      </c>
      <c r="D15" s="190" t="s">
        <v>490</v>
      </c>
      <c r="E15" s="55" t="s">
        <v>46</v>
      </c>
      <c r="F15" s="55" t="s">
        <v>491</v>
      </c>
      <c r="G15" s="153" t="n">
        <f aca="false">H15+H16+H17</f>
        <v>3728</v>
      </c>
      <c r="H15" s="154" t="n">
        <v>2117</v>
      </c>
      <c r="I15" s="58"/>
      <c r="J15" s="59" t="n">
        <f aca="false">$O$3</f>
        <v>0</v>
      </c>
      <c r="K15" s="155" t="n">
        <f aca="false">SUM(G15-(G15*J15))</f>
        <v>3728</v>
      </c>
      <c r="L15" s="156" t="n">
        <f aca="false">SUM(H15-(H15*J15))</f>
        <v>2117</v>
      </c>
      <c r="M15" s="62" t="n">
        <f aca="false">I15*L15</f>
        <v>0</v>
      </c>
      <c r="N15" s="63" t="n">
        <v>0.12</v>
      </c>
      <c r="O15" s="64" t="n">
        <v>18</v>
      </c>
      <c r="P15" s="157"/>
      <c r="Q15" s="149" t="n">
        <f aca="false">I15*N15</f>
        <v>0</v>
      </c>
      <c r="R15" s="149" t="n">
        <f aca="false">I15*O15</f>
        <v>0</v>
      </c>
    </row>
    <row r="16" customFormat="false" ht="15" hidden="false" customHeight="true" outlineLevel="0" collapsed="false">
      <c r="A16" s="115"/>
      <c r="B16" s="65" t="s">
        <v>492</v>
      </c>
      <c r="C16" s="189"/>
      <c r="D16" s="190"/>
      <c r="E16" s="55"/>
      <c r="F16" s="55"/>
      <c r="G16" s="153"/>
      <c r="H16" s="158" t="n">
        <v>1473</v>
      </c>
      <c r="I16" s="66"/>
      <c r="J16" s="67" t="n">
        <f aca="false">$O$3</f>
        <v>0</v>
      </c>
      <c r="K16" s="155"/>
      <c r="L16" s="159" t="n">
        <f aca="false">SUM(H16-(H16*J16))</f>
        <v>1473</v>
      </c>
      <c r="M16" s="69" t="n">
        <f aca="false">I16*L16</f>
        <v>0</v>
      </c>
      <c r="N16" s="70" t="n">
        <v>0.249</v>
      </c>
      <c r="O16" s="71" t="n">
        <v>44</v>
      </c>
      <c r="P16" s="157"/>
      <c r="Q16" s="149" t="n">
        <f aca="false">I16*N16</f>
        <v>0</v>
      </c>
      <c r="R16" s="149" t="n">
        <f aca="false">I16*O16</f>
        <v>0</v>
      </c>
    </row>
    <row r="17" customFormat="false" ht="15" hidden="false" customHeight="true" outlineLevel="0" collapsed="false">
      <c r="A17" s="115"/>
      <c r="B17" s="77" t="s">
        <v>486</v>
      </c>
      <c r="C17" s="189"/>
      <c r="D17" s="190"/>
      <c r="E17" s="55"/>
      <c r="F17" s="55"/>
      <c r="G17" s="153"/>
      <c r="H17" s="160" t="n">
        <v>138</v>
      </c>
      <c r="I17" s="79"/>
      <c r="J17" s="80" t="n">
        <f aca="false">$O$3</f>
        <v>0</v>
      </c>
      <c r="K17" s="155"/>
      <c r="L17" s="161" t="n">
        <f aca="false">SUM(H17-(H17*J17))</f>
        <v>138</v>
      </c>
      <c r="M17" s="82" t="n">
        <f aca="false">I17*L17</f>
        <v>0</v>
      </c>
      <c r="N17" s="83" t="n">
        <v>0.069</v>
      </c>
      <c r="O17" s="84" t="n">
        <v>4.5</v>
      </c>
      <c r="P17" s="157"/>
      <c r="Q17" s="149" t="n">
        <f aca="false">I17*N17</f>
        <v>0</v>
      </c>
      <c r="R17" s="149" t="n">
        <f aca="false">I17*O17</f>
        <v>0</v>
      </c>
    </row>
    <row r="18" customFormat="false" ht="15" hidden="false" customHeight="true" outlineLevel="0" collapsed="false">
      <c r="A18" s="115" t="s">
        <v>493</v>
      </c>
      <c r="B18" s="52" t="s">
        <v>494</v>
      </c>
      <c r="C18" s="189" t="s">
        <v>495</v>
      </c>
      <c r="D18" s="190" t="s">
        <v>496</v>
      </c>
      <c r="E18" s="55" t="s">
        <v>46</v>
      </c>
      <c r="F18" s="55" t="s">
        <v>149</v>
      </c>
      <c r="G18" s="153" t="n">
        <f aca="false">H18+H19+H20</f>
        <v>3907</v>
      </c>
      <c r="H18" s="154" t="n">
        <v>2207</v>
      </c>
      <c r="I18" s="58"/>
      <c r="J18" s="59" t="n">
        <f aca="false">$O$3</f>
        <v>0</v>
      </c>
      <c r="K18" s="155" t="n">
        <f aca="false">SUM(G18-(G18*J18))</f>
        <v>3907</v>
      </c>
      <c r="L18" s="156" t="n">
        <f aca="false">SUM(H18-(H18*J18))</f>
        <v>2207</v>
      </c>
      <c r="M18" s="62" t="n">
        <f aca="false">I18*L18</f>
        <v>0</v>
      </c>
      <c r="N18" s="63" t="n">
        <v>0.12</v>
      </c>
      <c r="O18" s="64" t="n">
        <v>20</v>
      </c>
      <c r="P18" s="157"/>
      <c r="Q18" s="149" t="n">
        <f aca="false">I18*N18</f>
        <v>0</v>
      </c>
      <c r="R18" s="149" t="n">
        <f aca="false">I18*O18</f>
        <v>0</v>
      </c>
    </row>
    <row r="19" customFormat="false" ht="15" hidden="false" customHeight="true" outlineLevel="0" collapsed="false">
      <c r="A19" s="115"/>
      <c r="B19" s="65" t="s">
        <v>497</v>
      </c>
      <c r="C19" s="189"/>
      <c r="D19" s="190"/>
      <c r="E19" s="55"/>
      <c r="F19" s="55"/>
      <c r="G19" s="153"/>
      <c r="H19" s="158" t="n">
        <v>1562</v>
      </c>
      <c r="I19" s="66"/>
      <c r="J19" s="67" t="n">
        <f aca="false">$O$3</f>
        <v>0</v>
      </c>
      <c r="K19" s="155"/>
      <c r="L19" s="159" t="n">
        <f aca="false">SUM(H19-(H19*J19))</f>
        <v>1562</v>
      </c>
      <c r="M19" s="69" t="n">
        <f aca="false">I19*L19</f>
        <v>0</v>
      </c>
      <c r="N19" s="70" t="n">
        <v>0.249</v>
      </c>
      <c r="O19" s="71" t="n">
        <v>44</v>
      </c>
      <c r="P19" s="157"/>
      <c r="Q19" s="149" t="n">
        <f aca="false">I19*N19</f>
        <v>0</v>
      </c>
      <c r="R19" s="149" t="n">
        <f aca="false">I19*O19</f>
        <v>0</v>
      </c>
    </row>
    <row r="20" customFormat="false" ht="15" hidden="false" customHeight="true" outlineLevel="0" collapsed="false">
      <c r="A20" s="115"/>
      <c r="B20" s="77" t="s">
        <v>486</v>
      </c>
      <c r="C20" s="189"/>
      <c r="D20" s="190"/>
      <c r="E20" s="55"/>
      <c r="F20" s="55"/>
      <c r="G20" s="153"/>
      <c r="H20" s="160" t="n">
        <v>138</v>
      </c>
      <c r="I20" s="79"/>
      <c r="J20" s="80" t="n">
        <f aca="false">$O$3</f>
        <v>0</v>
      </c>
      <c r="K20" s="155"/>
      <c r="L20" s="161" t="n">
        <f aca="false">SUM(H20-(H20*J20))</f>
        <v>138</v>
      </c>
      <c r="M20" s="82" t="n">
        <f aca="false">I20*L20</f>
        <v>0</v>
      </c>
      <c r="N20" s="83" t="n">
        <v>0.069</v>
      </c>
      <c r="O20" s="84" t="n">
        <v>4.5</v>
      </c>
      <c r="P20" s="157"/>
      <c r="Q20" s="149" t="n">
        <f aca="false">I20*N20</f>
        <v>0</v>
      </c>
      <c r="R20" s="149" t="n">
        <f aca="false">I20*O20</f>
        <v>0</v>
      </c>
    </row>
    <row r="21" s="174" customFormat="true" ht="15" hidden="false" customHeight="true" outlineLevel="0" collapsed="false">
      <c r="A21" s="115" t="s">
        <v>498</v>
      </c>
      <c r="B21" s="52" t="s">
        <v>499</v>
      </c>
      <c r="C21" s="189" t="s">
        <v>500</v>
      </c>
      <c r="D21" s="190" t="s">
        <v>501</v>
      </c>
      <c r="E21" s="55" t="s">
        <v>46</v>
      </c>
      <c r="F21" s="55" t="s">
        <v>149</v>
      </c>
      <c r="G21" s="153" t="n">
        <f aca="false">H21+H22+H23</f>
        <v>4398</v>
      </c>
      <c r="H21" s="154" t="n">
        <v>2731</v>
      </c>
      <c r="I21" s="58"/>
      <c r="J21" s="59" t="n">
        <f aca="false">$O$3</f>
        <v>0</v>
      </c>
      <c r="K21" s="155" t="n">
        <f aca="false">SUM(G21-(G21*J21))</f>
        <v>4398</v>
      </c>
      <c r="L21" s="156" t="n">
        <f aca="false">SUM(H21-(H21*J21))</f>
        <v>2731</v>
      </c>
      <c r="M21" s="62" t="n">
        <f aca="false">I21*L21</f>
        <v>0</v>
      </c>
      <c r="N21" s="63" t="n">
        <v>0.12</v>
      </c>
      <c r="O21" s="64" t="n">
        <v>18</v>
      </c>
      <c r="P21" s="157"/>
      <c r="Q21" s="173" t="n">
        <f aca="false">I21*N21</f>
        <v>0</v>
      </c>
      <c r="R21" s="173" t="n">
        <f aca="false">I21*O21</f>
        <v>0</v>
      </c>
    </row>
    <row r="22" s="174" customFormat="true" ht="15" hidden="false" customHeight="true" outlineLevel="0" collapsed="false">
      <c r="A22" s="115"/>
      <c r="B22" s="65" t="s">
        <v>502</v>
      </c>
      <c r="C22" s="189"/>
      <c r="D22" s="190"/>
      <c r="E22" s="55"/>
      <c r="F22" s="55"/>
      <c r="G22" s="153"/>
      <c r="H22" s="158" t="n">
        <v>1529</v>
      </c>
      <c r="I22" s="66"/>
      <c r="J22" s="67" t="n">
        <f aca="false">$O$3</f>
        <v>0</v>
      </c>
      <c r="K22" s="155"/>
      <c r="L22" s="159" t="n">
        <f aca="false">SUM(H22-(H22*J22))</f>
        <v>1529</v>
      </c>
      <c r="M22" s="69" t="n">
        <f aca="false">I22*L22</f>
        <v>0</v>
      </c>
      <c r="N22" s="70" t="n">
        <v>0.249</v>
      </c>
      <c r="O22" s="71" t="n">
        <v>48</v>
      </c>
      <c r="P22" s="157"/>
      <c r="Q22" s="173" t="n">
        <f aca="false">I22*N22</f>
        <v>0</v>
      </c>
      <c r="R22" s="173" t="n">
        <f aca="false">I22*O22</f>
        <v>0</v>
      </c>
    </row>
    <row r="23" s="174" customFormat="true" ht="15" hidden="false" customHeight="true" outlineLevel="0" collapsed="false">
      <c r="A23" s="115"/>
      <c r="B23" s="77" t="s">
        <v>503</v>
      </c>
      <c r="C23" s="189"/>
      <c r="D23" s="190"/>
      <c r="E23" s="55"/>
      <c r="F23" s="55"/>
      <c r="G23" s="153"/>
      <c r="H23" s="160" t="n">
        <v>138</v>
      </c>
      <c r="I23" s="79"/>
      <c r="J23" s="80" t="n">
        <f aca="false">$O$3</f>
        <v>0</v>
      </c>
      <c r="K23" s="155"/>
      <c r="L23" s="161" t="n">
        <f aca="false">SUM(H23-(H23*J23))</f>
        <v>138</v>
      </c>
      <c r="M23" s="82" t="n">
        <f aca="false">I23*L23</f>
        <v>0</v>
      </c>
      <c r="N23" s="83" t="n">
        <v>0.069</v>
      </c>
      <c r="O23" s="84" t="n">
        <v>4.5</v>
      </c>
      <c r="P23" s="157"/>
      <c r="Q23" s="173" t="n">
        <f aca="false">I23*N23</f>
        <v>0</v>
      </c>
      <c r="R23" s="173" t="n">
        <f aca="false">I23*O23</f>
        <v>0</v>
      </c>
    </row>
    <row r="24" customFormat="false" ht="30" hidden="false" customHeight="true" outlineLevel="0" collapsed="false">
      <c r="A24" s="46" t="s">
        <v>50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8"/>
      <c r="O24" s="49"/>
      <c r="Q24" s="1"/>
      <c r="R24" s="1"/>
    </row>
    <row r="25" customFormat="false" ht="30" hidden="false" customHeight="true" outlineLevel="0" collapsed="false">
      <c r="A25" s="50" t="s">
        <v>50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Q25" s="1"/>
      <c r="R25" s="1"/>
    </row>
    <row r="26" s="174" customFormat="true" ht="15" hidden="false" customHeight="true" outlineLevel="0" collapsed="false">
      <c r="A26" s="115" t="s">
        <v>506</v>
      </c>
      <c r="B26" s="52" t="s">
        <v>507</v>
      </c>
      <c r="C26" s="189" t="s">
        <v>508</v>
      </c>
      <c r="D26" s="190" t="s">
        <v>509</v>
      </c>
      <c r="E26" s="55" t="s">
        <v>46</v>
      </c>
      <c r="F26" s="55" t="s">
        <v>149</v>
      </c>
      <c r="G26" s="153" t="n">
        <f aca="false">H26+H27+H28</f>
        <v>6154</v>
      </c>
      <c r="H26" s="154" t="n">
        <v>3278</v>
      </c>
      <c r="I26" s="58"/>
      <c r="J26" s="59" t="n">
        <f aca="false">$O$3</f>
        <v>0</v>
      </c>
      <c r="K26" s="155" t="n">
        <f aca="false">SUM(G26-(G26*J26))</f>
        <v>6154</v>
      </c>
      <c r="L26" s="156" t="n">
        <f aca="false">SUM(H26-(H26*J26))</f>
        <v>3278</v>
      </c>
      <c r="M26" s="62" t="n">
        <f aca="false">I26*L26</f>
        <v>0</v>
      </c>
      <c r="N26" s="63" t="n">
        <v>0.34</v>
      </c>
      <c r="O26" s="64" t="n">
        <v>31</v>
      </c>
      <c r="P26" s="191" t="s">
        <v>510</v>
      </c>
      <c r="Q26" s="173" t="n">
        <f aca="false">I26*N26</f>
        <v>0</v>
      </c>
      <c r="R26" s="173" t="n">
        <f aca="false">I26*O26</f>
        <v>0</v>
      </c>
    </row>
    <row r="27" customFormat="false" ht="15" hidden="false" customHeight="true" outlineLevel="0" collapsed="false">
      <c r="A27" s="115"/>
      <c r="B27" s="65" t="s">
        <v>511</v>
      </c>
      <c r="C27" s="189"/>
      <c r="D27" s="190"/>
      <c r="E27" s="55"/>
      <c r="F27" s="55"/>
      <c r="G27" s="153"/>
      <c r="H27" s="158" t="n">
        <v>2751</v>
      </c>
      <c r="I27" s="66"/>
      <c r="J27" s="67" t="n">
        <f aca="false">$O$3</f>
        <v>0</v>
      </c>
      <c r="K27" s="155"/>
      <c r="L27" s="159" t="n">
        <f aca="false">SUM(H27-(H27*J27))</f>
        <v>2751</v>
      </c>
      <c r="M27" s="69" t="n">
        <f aca="false">I27*L27</f>
        <v>0</v>
      </c>
      <c r="N27" s="70" t="n">
        <v>0.453</v>
      </c>
      <c r="O27" s="71" t="n">
        <v>68</v>
      </c>
      <c r="P27" s="191"/>
      <c r="Q27" s="173" t="n">
        <f aca="false">I27*N27</f>
        <v>0</v>
      </c>
      <c r="R27" s="173" t="n">
        <f aca="false">I27*O27</f>
        <v>0</v>
      </c>
    </row>
    <row r="28" customFormat="false" ht="15" hidden="false" customHeight="true" outlineLevel="0" collapsed="false">
      <c r="A28" s="115"/>
      <c r="B28" s="77" t="s">
        <v>512</v>
      </c>
      <c r="C28" s="189"/>
      <c r="D28" s="190"/>
      <c r="E28" s="55"/>
      <c r="F28" s="55"/>
      <c r="G28" s="153"/>
      <c r="H28" s="160" t="n">
        <v>125</v>
      </c>
      <c r="I28" s="79"/>
      <c r="J28" s="80" t="n">
        <f aca="false">$O$3</f>
        <v>0</v>
      </c>
      <c r="K28" s="155"/>
      <c r="L28" s="161" t="n">
        <f aca="false">SUM(H28-(H28*J28))</f>
        <v>125</v>
      </c>
      <c r="M28" s="82" t="n">
        <f aca="false">I28*L28</f>
        <v>0</v>
      </c>
      <c r="N28" s="83" t="n">
        <v>0.117</v>
      </c>
      <c r="O28" s="84" t="n">
        <v>8</v>
      </c>
      <c r="P28" s="191"/>
      <c r="Q28" s="173" t="n">
        <f aca="false">I28*N28</f>
        <v>0</v>
      </c>
      <c r="R28" s="173" t="n">
        <f aca="false">I28*O28</f>
        <v>0</v>
      </c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</row>
    <row r="29" s="193" customFormat="true" ht="15" hidden="false" customHeight="true" outlineLevel="0" collapsed="false">
      <c r="A29" s="115" t="s">
        <v>513</v>
      </c>
      <c r="B29" s="52" t="s">
        <v>514</v>
      </c>
      <c r="C29" s="189" t="s">
        <v>515</v>
      </c>
      <c r="D29" s="190" t="s">
        <v>516</v>
      </c>
      <c r="E29" s="55" t="s">
        <v>46</v>
      </c>
      <c r="F29" s="55" t="s">
        <v>491</v>
      </c>
      <c r="G29" s="153" t="n">
        <f aca="false">H29+H30+H31</f>
        <v>7478</v>
      </c>
      <c r="H29" s="154" t="n">
        <v>4048</v>
      </c>
      <c r="I29" s="58"/>
      <c r="J29" s="59" t="n">
        <f aca="false">$O$3</f>
        <v>0</v>
      </c>
      <c r="K29" s="155" t="n">
        <f aca="false">SUM(G29-(G29*J29))</f>
        <v>7478</v>
      </c>
      <c r="L29" s="156" t="n">
        <f aca="false">SUM(H29-(H29*J29))</f>
        <v>4048</v>
      </c>
      <c r="M29" s="62" t="n">
        <f aca="false">I29*L29</f>
        <v>0</v>
      </c>
      <c r="N29" s="63" t="n">
        <v>0.34</v>
      </c>
      <c r="O29" s="64" t="n">
        <v>31</v>
      </c>
      <c r="P29" s="191"/>
      <c r="Q29" s="173" t="n">
        <f aca="false">I29*N29</f>
        <v>0</v>
      </c>
      <c r="R29" s="173" t="n">
        <f aca="false">I29*O29</f>
        <v>0</v>
      </c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</row>
    <row r="30" s="193" customFormat="true" ht="15" hidden="false" customHeight="true" outlineLevel="0" collapsed="false">
      <c r="A30" s="115"/>
      <c r="B30" s="65" t="s">
        <v>517</v>
      </c>
      <c r="C30" s="189"/>
      <c r="D30" s="190"/>
      <c r="E30" s="55"/>
      <c r="F30" s="55"/>
      <c r="G30" s="153"/>
      <c r="H30" s="158" t="n">
        <v>3305</v>
      </c>
      <c r="I30" s="66"/>
      <c r="J30" s="67" t="n">
        <f aca="false">$O$3</f>
        <v>0</v>
      </c>
      <c r="K30" s="155"/>
      <c r="L30" s="159" t="n">
        <f aca="false">SUM(H30-(H30*J30))</f>
        <v>3305</v>
      </c>
      <c r="M30" s="69" t="n">
        <f aca="false">I30*L30</f>
        <v>0</v>
      </c>
      <c r="N30" s="70" t="n">
        <v>0.453</v>
      </c>
      <c r="O30" s="71" t="n">
        <v>68</v>
      </c>
      <c r="P30" s="191"/>
      <c r="Q30" s="173" t="n">
        <f aca="false">I30*N30</f>
        <v>0</v>
      </c>
      <c r="R30" s="173" t="n">
        <f aca="false">I30*O30</f>
        <v>0</v>
      </c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</row>
    <row r="31" s="194" customFormat="true" ht="15" hidden="false" customHeight="true" outlineLevel="0" collapsed="false">
      <c r="A31" s="115"/>
      <c r="B31" s="77" t="s">
        <v>512</v>
      </c>
      <c r="C31" s="189"/>
      <c r="D31" s="190"/>
      <c r="E31" s="55"/>
      <c r="F31" s="55"/>
      <c r="G31" s="153"/>
      <c r="H31" s="160" t="n">
        <v>125</v>
      </c>
      <c r="I31" s="79"/>
      <c r="J31" s="80" t="n">
        <f aca="false">$O$3</f>
        <v>0</v>
      </c>
      <c r="K31" s="155"/>
      <c r="L31" s="161" t="n">
        <f aca="false">SUM(H31-(H31*J31))</f>
        <v>125</v>
      </c>
      <c r="M31" s="82" t="n">
        <f aca="false">I31*L31</f>
        <v>0</v>
      </c>
      <c r="N31" s="83" t="n">
        <v>0.117</v>
      </c>
      <c r="O31" s="84" t="n">
        <v>8</v>
      </c>
      <c r="P31" s="191"/>
      <c r="Q31" s="173" t="n">
        <f aca="false">I31*N31</f>
        <v>0</v>
      </c>
      <c r="R31" s="173" t="n">
        <f aca="false">I31*O31</f>
        <v>0</v>
      </c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</row>
    <row r="32" s="174" customFormat="true" ht="15" hidden="false" customHeight="true" outlineLevel="0" collapsed="false">
      <c r="A32" s="115"/>
      <c r="B32" s="52" t="s">
        <v>518</v>
      </c>
      <c r="C32" s="189" t="s">
        <v>519</v>
      </c>
      <c r="D32" s="190" t="s">
        <v>520</v>
      </c>
      <c r="E32" s="55" t="s">
        <v>521</v>
      </c>
      <c r="F32" s="55" t="s">
        <v>522</v>
      </c>
      <c r="G32" s="153" t="n">
        <f aca="false">H32+H33+H34</f>
        <v>8138</v>
      </c>
      <c r="H32" s="154" t="n">
        <v>4048</v>
      </c>
      <c r="I32" s="58"/>
      <c r="J32" s="59" t="n">
        <f aca="false">$O$3</f>
        <v>0</v>
      </c>
      <c r="K32" s="155" t="n">
        <f aca="false">SUM(G32-(G32*J32))</f>
        <v>8138</v>
      </c>
      <c r="L32" s="156" t="n">
        <f aca="false">SUM(H32-(H32*J32))</f>
        <v>4048</v>
      </c>
      <c r="M32" s="62" t="n">
        <f aca="false">I32*L32</f>
        <v>0</v>
      </c>
      <c r="N32" s="63" t="n">
        <v>0.34</v>
      </c>
      <c r="O32" s="64" t="n">
        <v>31</v>
      </c>
      <c r="P32" s="191"/>
      <c r="Q32" s="173" t="n">
        <f aca="false">I32*N32</f>
        <v>0</v>
      </c>
      <c r="R32" s="173" t="n">
        <f aca="false">I32*O32</f>
        <v>0</v>
      </c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</row>
    <row r="33" s="174" customFormat="true" ht="15" hidden="false" customHeight="true" outlineLevel="0" collapsed="false">
      <c r="A33" s="115"/>
      <c r="B33" s="65" t="s">
        <v>523</v>
      </c>
      <c r="C33" s="189"/>
      <c r="D33" s="190"/>
      <c r="E33" s="55"/>
      <c r="F33" s="55"/>
      <c r="G33" s="153"/>
      <c r="H33" s="158" t="n">
        <v>3965</v>
      </c>
      <c r="I33" s="66"/>
      <c r="J33" s="67" t="n">
        <f aca="false">$O$3</f>
        <v>0</v>
      </c>
      <c r="K33" s="155"/>
      <c r="L33" s="159" t="n">
        <f aca="false">SUM(H33-(H33*J33))</f>
        <v>3965</v>
      </c>
      <c r="M33" s="69" t="n">
        <f aca="false">I33*L33</f>
        <v>0</v>
      </c>
      <c r="N33" s="70" t="n">
        <v>0.669</v>
      </c>
      <c r="O33" s="71" t="n">
        <v>117</v>
      </c>
      <c r="P33" s="191"/>
      <c r="Q33" s="173" t="n">
        <f aca="false">I33*N33</f>
        <v>0</v>
      </c>
      <c r="R33" s="173" t="n">
        <f aca="false">I33*O33</f>
        <v>0</v>
      </c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</row>
    <row r="34" customFormat="false" ht="15" hidden="false" customHeight="true" outlineLevel="0" collapsed="false">
      <c r="A34" s="115"/>
      <c r="B34" s="77" t="s">
        <v>512</v>
      </c>
      <c r="C34" s="189"/>
      <c r="D34" s="190"/>
      <c r="E34" s="55"/>
      <c r="F34" s="55"/>
      <c r="G34" s="153"/>
      <c r="H34" s="160" t="n">
        <v>125</v>
      </c>
      <c r="I34" s="79"/>
      <c r="J34" s="80" t="n">
        <f aca="false">$O$3</f>
        <v>0</v>
      </c>
      <c r="K34" s="155"/>
      <c r="L34" s="161" t="n">
        <f aca="false">SUM(H34-(H34*J34))</f>
        <v>125</v>
      </c>
      <c r="M34" s="82" t="n">
        <f aca="false">I34*L34</f>
        <v>0</v>
      </c>
      <c r="N34" s="83" t="n">
        <v>0.117</v>
      </c>
      <c r="O34" s="84" t="n">
        <v>8</v>
      </c>
      <c r="P34" s="191"/>
      <c r="Q34" s="173" t="n">
        <f aca="false">I34*N34</f>
        <v>0</v>
      </c>
      <c r="R34" s="173" t="n">
        <f aca="false">I34*O34</f>
        <v>0</v>
      </c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</row>
    <row r="35" s="174" customFormat="true" ht="15" hidden="false" customHeight="true" outlineLevel="0" collapsed="false">
      <c r="A35" s="115" t="s">
        <v>524</v>
      </c>
      <c r="B35" s="52" t="s">
        <v>525</v>
      </c>
      <c r="C35" s="189" t="s">
        <v>526</v>
      </c>
      <c r="D35" s="190" t="s">
        <v>527</v>
      </c>
      <c r="E35" s="55" t="s">
        <v>528</v>
      </c>
      <c r="F35" s="55" t="s">
        <v>491</v>
      </c>
      <c r="G35" s="153" t="n">
        <f aca="false">H35+H36+H37</f>
        <v>7803</v>
      </c>
      <c r="H35" s="154" t="n">
        <v>3831</v>
      </c>
      <c r="I35" s="58"/>
      <c r="J35" s="59" t="n">
        <f aca="false">$O$3</f>
        <v>0</v>
      </c>
      <c r="K35" s="155" t="n">
        <f aca="false">SUM(G35-(G35*J35))</f>
        <v>7803</v>
      </c>
      <c r="L35" s="156" t="n">
        <f aca="false">SUM(H35-(H35*J35))</f>
        <v>3831</v>
      </c>
      <c r="M35" s="62" t="n">
        <f aca="false">I35*L35</f>
        <v>0</v>
      </c>
      <c r="N35" s="63" t="n">
        <v>0.34</v>
      </c>
      <c r="O35" s="64" t="n">
        <v>31</v>
      </c>
      <c r="P35" s="195" t="s">
        <v>529</v>
      </c>
      <c r="Q35" s="173" t="n">
        <f aca="false">I35*N35</f>
        <v>0</v>
      </c>
      <c r="R35" s="173" t="n">
        <f aca="false">I35*O35</f>
        <v>0</v>
      </c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</row>
    <row r="36" s="174" customFormat="true" ht="15" hidden="false" customHeight="true" outlineLevel="0" collapsed="false">
      <c r="A36" s="115"/>
      <c r="B36" s="65" t="s">
        <v>530</v>
      </c>
      <c r="C36" s="189"/>
      <c r="D36" s="190"/>
      <c r="E36" s="55"/>
      <c r="F36" s="55"/>
      <c r="G36" s="153"/>
      <c r="H36" s="158" t="n">
        <v>3847</v>
      </c>
      <c r="I36" s="66"/>
      <c r="J36" s="67" t="n">
        <f aca="false">$O$3</f>
        <v>0</v>
      </c>
      <c r="K36" s="155"/>
      <c r="L36" s="159" t="n">
        <f aca="false">SUM(H36-(H36*J36))</f>
        <v>3847</v>
      </c>
      <c r="M36" s="69" t="n">
        <f aca="false">I36*L36</f>
        <v>0</v>
      </c>
      <c r="N36" s="70" t="n">
        <v>0.669</v>
      </c>
      <c r="O36" s="71" t="n">
        <v>107</v>
      </c>
      <c r="P36" s="195"/>
      <c r="Q36" s="173" t="n">
        <f aca="false">I36*N36</f>
        <v>0</v>
      </c>
      <c r="R36" s="173" t="n">
        <f aca="false">I36*O36</f>
        <v>0</v>
      </c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</row>
    <row r="37" customFormat="false" ht="15" hidden="false" customHeight="true" outlineLevel="0" collapsed="false">
      <c r="A37" s="115"/>
      <c r="B37" s="77" t="s">
        <v>512</v>
      </c>
      <c r="C37" s="189"/>
      <c r="D37" s="190"/>
      <c r="E37" s="55"/>
      <c r="F37" s="55"/>
      <c r="G37" s="153"/>
      <c r="H37" s="160" t="n">
        <v>125</v>
      </c>
      <c r="I37" s="79"/>
      <c r="J37" s="80" t="n">
        <f aca="false">$O$3</f>
        <v>0</v>
      </c>
      <c r="K37" s="155"/>
      <c r="L37" s="161" t="n">
        <f aca="false">SUM(H37-(H37*J37))</f>
        <v>125</v>
      </c>
      <c r="M37" s="82" t="n">
        <f aca="false">I37*L37</f>
        <v>0</v>
      </c>
      <c r="N37" s="83" t="n">
        <v>0.117</v>
      </c>
      <c r="O37" s="84" t="n">
        <v>8</v>
      </c>
      <c r="P37" s="195"/>
      <c r="Q37" s="173" t="n">
        <f aca="false">I37*N37</f>
        <v>0</v>
      </c>
      <c r="R37" s="173" t="n">
        <f aca="false">I37*O37</f>
        <v>0</v>
      </c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</row>
    <row r="38" s="174" customFormat="true" ht="15" hidden="false" customHeight="true" outlineLevel="0" collapsed="false">
      <c r="A38" s="115"/>
      <c r="B38" s="52" t="s">
        <v>531</v>
      </c>
      <c r="C38" s="189" t="s">
        <v>532</v>
      </c>
      <c r="D38" s="190" t="s">
        <v>533</v>
      </c>
      <c r="E38" s="55" t="s">
        <v>534</v>
      </c>
      <c r="F38" s="55" t="s">
        <v>66</v>
      </c>
      <c r="G38" s="153" t="n">
        <f aca="false">H38+H39+H40</f>
        <v>8710</v>
      </c>
      <c r="H38" s="154" t="n">
        <v>3830</v>
      </c>
      <c r="I38" s="58"/>
      <c r="J38" s="59" t="n">
        <f aca="false">$O$3</f>
        <v>0</v>
      </c>
      <c r="K38" s="155" t="n">
        <f aca="false">SUM(G38-(G38*J38))</f>
        <v>8710</v>
      </c>
      <c r="L38" s="156" t="n">
        <f aca="false">SUM(H38-(H38*J38))</f>
        <v>3830</v>
      </c>
      <c r="M38" s="62" t="n">
        <f aca="false">I38*L38</f>
        <v>0</v>
      </c>
      <c r="N38" s="63" t="n">
        <v>0.34</v>
      </c>
      <c r="O38" s="64" t="n">
        <v>31</v>
      </c>
      <c r="P38" s="195"/>
      <c r="Q38" s="173" t="n">
        <f aca="false">I38*N38</f>
        <v>0</v>
      </c>
      <c r="R38" s="173" t="n">
        <f aca="false">I38*O38</f>
        <v>0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</row>
    <row r="39" s="174" customFormat="true" ht="15" hidden="false" customHeight="true" outlineLevel="0" collapsed="false">
      <c r="A39" s="115"/>
      <c r="B39" s="65" t="s">
        <v>535</v>
      </c>
      <c r="C39" s="189"/>
      <c r="D39" s="190"/>
      <c r="E39" s="55"/>
      <c r="F39" s="55"/>
      <c r="G39" s="153"/>
      <c r="H39" s="158" t="n">
        <v>4755</v>
      </c>
      <c r="I39" s="66"/>
      <c r="J39" s="67" t="n">
        <f aca="false">$O$3</f>
        <v>0</v>
      </c>
      <c r="K39" s="155"/>
      <c r="L39" s="159" t="n">
        <f aca="false">SUM(H39-(H39*J39))</f>
        <v>4755</v>
      </c>
      <c r="M39" s="69" t="n">
        <f aca="false">I39*L39</f>
        <v>0</v>
      </c>
      <c r="N39" s="70" t="n">
        <v>0.669</v>
      </c>
      <c r="O39" s="71" t="n">
        <v>117</v>
      </c>
      <c r="P39" s="195"/>
      <c r="Q39" s="173" t="n">
        <f aca="false">I39*N39</f>
        <v>0</v>
      </c>
      <c r="R39" s="173" t="n">
        <f aca="false">I39*O39</f>
        <v>0</v>
      </c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</row>
    <row r="40" customFormat="false" ht="15" hidden="false" customHeight="true" outlineLevel="0" collapsed="false">
      <c r="A40" s="115"/>
      <c r="B40" s="77" t="s">
        <v>512</v>
      </c>
      <c r="C40" s="189"/>
      <c r="D40" s="190"/>
      <c r="E40" s="55"/>
      <c r="F40" s="55"/>
      <c r="G40" s="153"/>
      <c r="H40" s="160" t="n">
        <v>125</v>
      </c>
      <c r="I40" s="79"/>
      <c r="J40" s="80" t="n">
        <f aca="false">$O$3</f>
        <v>0</v>
      </c>
      <c r="K40" s="155"/>
      <c r="L40" s="161" t="n">
        <f aca="false">SUM(H40-(H40*J40))</f>
        <v>125</v>
      </c>
      <c r="M40" s="82" t="n">
        <f aca="false">I40*L40</f>
        <v>0</v>
      </c>
      <c r="N40" s="83" t="n">
        <v>0.117</v>
      </c>
      <c r="O40" s="84" t="n">
        <v>8</v>
      </c>
      <c r="P40" s="195"/>
      <c r="Q40" s="173" t="n">
        <f aca="false">I40*N40</f>
        <v>0</v>
      </c>
      <c r="R40" s="173" t="n">
        <f aca="false">I40*O40</f>
        <v>0</v>
      </c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</row>
    <row r="41" s="174" customFormat="true" ht="15" hidden="false" customHeight="true" outlineLevel="0" collapsed="false">
      <c r="A41" s="115" t="s">
        <v>536</v>
      </c>
      <c r="B41" s="52" t="s">
        <v>537</v>
      </c>
      <c r="C41" s="189" t="s">
        <v>538</v>
      </c>
      <c r="D41" s="190" t="s">
        <v>539</v>
      </c>
      <c r="E41" s="55" t="s">
        <v>540</v>
      </c>
      <c r="F41" s="55" t="s">
        <v>541</v>
      </c>
      <c r="G41" s="153" t="n">
        <f aca="false">H41+H42+H43</f>
        <v>8894</v>
      </c>
      <c r="H41" s="154" t="n">
        <v>4322</v>
      </c>
      <c r="I41" s="58"/>
      <c r="J41" s="59" t="n">
        <f aca="false">$O$3</f>
        <v>0</v>
      </c>
      <c r="K41" s="155" t="n">
        <f aca="false">SUM(G41-(G41*J41))</f>
        <v>8894</v>
      </c>
      <c r="L41" s="156" t="n">
        <f aca="false">SUM(H41-(H41*J41))</f>
        <v>4322</v>
      </c>
      <c r="M41" s="62" t="n">
        <f aca="false">I41*L41</f>
        <v>0</v>
      </c>
      <c r="N41" s="63" t="n">
        <v>0.471</v>
      </c>
      <c r="O41" s="64" t="n">
        <v>31</v>
      </c>
      <c r="P41" s="196" t="s">
        <v>542</v>
      </c>
      <c r="Q41" s="173" t="n">
        <f aca="false">I41*N41</f>
        <v>0</v>
      </c>
      <c r="R41" s="173" t="n">
        <f aca="false">I41*O41</f>
        <v>0</v>
      </c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</row>
    <row r="42" s="174" customFormat="true" ht="15" hidden="false" customHeight="true" outlineLevel="0" collapsed="false">
      <c r="A42" s="115"/>
      <c r="B42" s="65" t="s">
        <v>543</v>
      </c>
      <c r="C42" s="189"/>
      <c r="D42" s="190"/>
      <c r="E42" s="55"/>
      <c r="F42" s="55"/>
      <c r="G42" s="153"/>
      <c r="H42" s="158" t="n">
        <v>4447</v>
      </c>
      <c r="I42" s="66"/>
      <c r="J42" s="67"/>
      <c r="K42" s="155"/>
      <c r="L42" s="159" t="n">
        <f aca="false">SUM(H42-(H42*J42))</f>
        <v>4447</v>
      </c>
      <c r="M42" s="69" t="n">
        <f aca="false">I42*L42</f>
        <v>0</v>
      </c>
      <c r="N42" s="70" t="n">
        <v>0.669</v>
      </c>
      <c r="O42" s="71" t="n">
        <v>94</v>
      </c>
      <c r="P42" s="196"/>
      <c r="Q42" s="173"/>
      <c r="R42" s="173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</row>
    <row r="43" s="174" customFormat="true" ht="15" hidden="false" customHeight="true" outlineLevel="0" collapsed="false">
      <c r="A43" s="115"/>
      <c r="B43" s="77" t="s">
        <v>512</v>
      </c>
      <c r="C43" s="189"/>
      <c r="D43" s="190"/>
      <c r="E43" s="55"/>
      <c r="F43" s="55"/>
      <c r="G43" s="153"/>
      <c r="H43" s="160" t="n">
        <v>125</v>
      </c>
      <c r="I43" s="79"/>
      <c r="J43" s="80" t="n">
        <f aca="false">$O$3</f>
        <v>0</v>
      </c>
      <c r="K43" s="155"/>
      <c r="L43" s="161" t="n">
        <f aca="false">SUM(H43-(H43*J43))</f>
        <v>125</v>
      </c>
      <c r="M43" s="82" t="n">
        <f aca="false">I43*L43</f>
        <v>0</v>
      </c>
      <c r="N43" s="83" t="n">
        <v>0.117</v>
      </c>
      <c r="O43" s="84" t="n">
        <v>8</v>
      </c>
      <c r="P43" s="196"/>
      <c r="Q43" s="173" t="n">
        <f aca="false">I43*N43</f>
        <v>0</v>
      </c>
      <c r="R43" s="173" t="n">
        <f aca="false">I43*O43</f>
        <v>0</v>
      </c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</row>
    <row r="44" s="174" customFormat="true" ht="15" hidden="false" customHeight="true" outlineLevel="0" collapsed="false">
      <c r="A44" s="115"/>
      <c r="B44" s="52" t="s">
        <v>537</v>
      </c>
      <c r="C44" s="189" t="s">
        <v>544</v>
      </c>
      <c r="D44" s="190" t="s">
        <v>545</v>
      </c>
      <c r="E44" s="55" t="s">
        <v>46</v>
      </c>
      <c r="F44" s="55" t="s">
        <v>149</v>
      </c>
      <c r="G44" s="153" t="n">
        <f aca="false">H44+H45+H46</f>
        <v>10067</v>
      </c>
      <c r="H44" s="154" t="n">
        <v>4451</v>
      </c>
      <c r="I44" s="58"/>
      <c r="J44" s="59" t="n">
        <f aca="false">$O$3</f>
        <v>0</v>
      </c>
      <c r="K44" s="155" t="n">
        <f aca="false">SUM(G44-(G44*J44))</f>
        <v>10067</v>
      </c>
      <c r="L44" s="156" t="n">
        <f aca="false">SUM(H44-(H44*J44))</f>
        <v>4451</v>
      </c>
      <c r="M44" s="62" t="n">
        <f aca="false">I44*L44</f>
        <v>0</v>
      </c>
      <c r="N44" s="63" t="n">
        <v>0.471</v>
      </c>
      <c r="O44" s="64" t="n">
        <v>31</v>
      </c>
      <c r="P44" s="196"/>
      <c r="Q44" s="173" t="n">
        <f aca="false">I44*N44</f>
        <v>0</v>
      </c>
      <c r="R44" s="173" t="n">
        <f aca="false">I44*O44</f>
        <v>0</v>
      </c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</row>
    <row r="45" customFormat="false" ht="15" hidden="false" customHeight="true" outlineLevel="0" collapsed="false">
      <c r="A45" s="115"/>
      <c r="B45" s="65" t="s">
        <v>546</v>
      </c>
      <c r="C45" s="189"/>
      <c r="D45" s="190"/>
      <c r="E45" s="55"/>
      <c r="F45" s="55"/>
      <c r="G45" s="153"/>
      <c r="H45" s="158" t="n">
        <v>5491</v>
      </c>
      <c r="I45" s="66"/>
      <c r="J45" s="67" t="n">
        <f aca="false">$O$3</f>
        <v>0</v>
      </c>
      <c r="K45" s="155"/>
      <c r="L45" s="159" t="n">
        <f aca="false">SUM(H45-(H45*J45))</f>
        <v>5491</v>
      </c>
      <c r="M45" s="69" t="n">
        <f aca="false">I45*L45</f>
        <v>0</v>
      </c>
      <c r="N45" s="70" t="n">
        <v>0.669</v>
      </c>
      <c r="O45" s="71" t="n">
        <v>117</v>
      </c>
      <c r="P45" s="196"/>
      <c r="Q45" s="173" t="n">
        <f aca="false">I45*N45</f>
        <v>0</v>
      </c>
      <c r="R45" s="173" t="n">
        <f aca="false">I45*O45</f>
        <v>0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</row>
    <row r="46" customFormat="false" ht="15" hidden="false" customHeight="true" outlineLevel="0" collapsed="false">
      <c r="A46" s="115"/>
      <c r="B46" s="77" t="s">
        <v>512</v>
      </c>
      <c r="C46" s="189"/>
      <c r="D46" s="190"/>
      <c r="E46" s="55"/>
      <c r="F46" s="55"/>
      <c r="G46" s="153"/>
      <c r="H46" s="160" t="n">
        <v>125</v>
      </c>
      <c r="I46" s="79"/>
      <c r="J46" s="80" t="n">
        <f aca="false">$O$3</f>
        <v>0</v>
      </c>
      <c r="K46" s="155"/>
      <c r="L46" s="161" t="n">
        <f aca="false">SUM(H46-(H46*J46))</f>
        <v>125</v>
      </c>
      <c r="M46" s="82" t="n">
        <f aca="false">I46*L46</f>
        <v>0</v>
      </c>
      <c r="N46" s="83" t="n">
        <v>0.117</v>
      </c>
      <c r="O46" s="84" t="n">
        <v>8</v>
      </c>
      <c r="P46" s="196"/>
      <c r="Q46" s="173" t="n">
        <f aca="false">I46*N46</f>
        <v>0</v>
      </c>
      <c r="R46" s="173" t="n">
        <f aca="false">I46*O46</f>
        <v>0</v>
      </c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</row>
    <row r="47" customFormat="false" ht="30" hidden="false" customHeight="true" outlineLevel="0" collapsed="false">
      <c r="A47" s="46" t="s">
        <v>54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8"/>
      <c r="O47" s="49"/>
      <c r="Q47" s="1"/>
      <c r="R47" s="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</row>
    <row r="48" customFormat="false" ht="30" hidden="false" customHeight="true" outlineLevel="0" collapsed="false">
      <c r="A48" s="50" t="s">
        <v>54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Q48" s="1"/>
      <c r="R48" s="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</row>
    <row r="49" customFormat="false" ht="15" hidden="false" customHeight="true" outlineLevel="0" collapsed="false">
      <c r="A49" s="51" t="s">
        <v>549</v>
      </c>
      <c r="B49" s="52" t="s">
        <v>550</v>
      </c>
      <c r="C49" s="53" t="s">
        <v>551</v>
      </c>
      <c r="D49" s="54" t="s">
        <v>552</v>
      </c>
      <c r="E49" s="55" t="s">
        <v>482</v>
      </c>
      <c r="F49" s="55" t="s">
        <v>553</v>
      </c>
      <c r="G49" s="56" t="n">
        <f aca="false">H49+H50</f>
        <v>3234</v>
      </c>
      <c r="H49" s="164" t="n">
        <v>1823</v>
      </c>
      <c r="I49" s="58"/>
      <c r="J49" s="59" t="n">
        <f aca="false">$O$3</f>
        <v>0</v>
      </c>
      <c r="K49" s="165" t="n">
        <f aca="false">SUM(G49-(G49*J49))</f>
        <v>3234</v>
      </c>
      <c r="L49" s="156" t="n">
        <f aca="false">SUM(H49-(H49*J49))</f>
        <v>1823</v>
      </c>
      <c r="M49" s="62" t="n">
        <f aca="false">I49*L49</f>
        <v>0</v>
      </c>
      <c r="N49" s="63" t="n">
        <v>0.23</v>
      </c>
      <c r="O49" s="64" t="n">
        <v>29</v>
      </c>
      <c r="P49" s="197" t="s">
        <v>554</v>
      </c>
      <c r="Q49" s="173" t="n">
        <f aca="false">I49*N49</f>
        <v>0</v>
      </c>
      <c r="R49" s="173" t="n">
        <f aca="false">I49*O49</f>
        <v>0</v>
      </c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</row>
    <row r="50" customFormat="false" ht="15" hidden="false" customHeight="true" outlineLevel="0" collapsed="false">
      <c r="A50" s="51"/>
      <c r="B50" s="65" t="s">
        <v>485</v>
      </c>
      <c r="C50" s="53"/>
      <c r="D50" s="54"/>
      <c r="E50" s="55"/>
      <c r="F50" s="55"/>
      <c r="G50" s="56"/>
      <c r="H50" s="160" t="n">
        <v>1411</v>
      </c>
      <c r="I50" s="66"/>
      <c r="J50" s="67" t="n">
        <f aca="false">$O$3</f>
        <v>0</v>
      </c>
      <c r="K50" s="165"/>
      <c r="L50" s="159" t="n">
        <f aca="false">SUM(H50-(H50*J50))</f>
        <v>1411</v>
      </c>
      <c r="M50" s="69" t="n">
        <f aca="false">I50*L50</f>
        <v>0</v>
      </c>
      <c r="N50" s="70" t="n">
        <v>0.249</v>
      </c>
      <c r="O50" s="71" t="n">
        <v>44</v>
      </c>
      <c r="P50" s="197"/>
      <c r="Q50" s="173" t="n">
        <f aca="false">I50*N50</f>
        <v>0</v>
      </c>
      <c r="R50" s="173" t="n">
        <f aca="false">I50*O50</f>
        <v>0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</row>
    <row r="51" customFormat="false" ht="15" hidden="false" customHeight="true" outlineLevel="0" collapsed="false">
      <c r="A51" s="51" t="s">
        <v>555</v>
      </c>
      <c r="B51" s="52" t="s">
        <v>556</v>
      </c>
      <c r="C51" s="53" t="s">
        <v>557</v>
      </c>
      <c r="D51" s="54" t="s">
        <v>558</v>
      </c>
      <c r="E51" s="55" t="s">
        <v>46</v>
      </c>
      <c r="F51" s="55" t="s">
        <v>559</v>
      </c>
      <c r="G51" s="56" t="n">
        <f aca="false">H51+H52</f>
        <v>3335</v>
      </c>
      <c r="H51" s="164" t="n">
        <v>1862</v>
      </c>
      <c r="I51" s="58"/>
      <c r="J51" s="59" t="n">
        <f aca="false">$O$3</f>
        <v>0</v>
      </c>
      <c r="K51" s="165" t="n">
        <f aca="false">SUM(G51-(G51*J51))</f>
        <v>3335</v>
      </c>
      <c r="L51" s="156" t="n">
        <f aca="false">SUM(H51-(H51*J51))</f>
        <v>1862</v>
      </c>
      <c r="M51" s="62" t="n">
        <f aca="false">I51*L51</f>
        <v>0</v>
      </c>
      <c r="N51" s="63" t="n">
        <v>0.23</v>
      </c>
      <c r="O51" s="64" t="n">
        <v>29</v>
      </c>
      <c r="P51" s="197"/>
      <c r="Q51" s="173" t="n">
        <f aca="false">I51*N51</f>
        <v>0</v>
      </c>
      <c r="R51" s="173" t="n">
        <f aca="false">I51*O51</f>
        <v>0</v>
      </c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</row>
    <row r="52" customFormat="false" ht="15" hidden="false" customHeight="true" outlineLevel="0" collapsed="false">
      <c r="A52" s="51"/>
      <c r="B52" s="65" t="s">
        <v>492</v>
      </c>
      <c r="C52" s="53"/>
      <c r="D52" s="54"/>
      <c r="E52" s="55"/>
      <c r="F52" s="55"/>
      <c r="G52" s="56"/>
      <c r="H52" s="160" t="n">
        <v>1473</v>
      </c>
      <c r="I52" s="66"/>
      <c r="J52" s="67" t="n">
        <f aca="false">$O$3</f>
        <v>0</v>
      </c>
      <c r="K52" s="165"/>
      <c r="L52" s="159" t="n">
        <f aca="false">SUM(H52-(H52*J52))</f>
        <v>1473</v>
      </c>
      <c r="M52" s="69" t="n">
        <f aca="false">I52*L52</f>
        <v>0</v>
      </c>
      <c r="N52" s="70" t="n">
        <v>0.249</v>
      </c>
      <c r="O52" s="71" t="n">
        <v>44</v>
      </c>
      <c r="P52" s="197"/>
      <c r="Q52" s="173" t="n">
        <f aca="false">I52*N52</f>
        <v>0</v>
      </c>
      <c r="R52" s="173" t="n">
        <f aca="false">I52*O52</f>
        <v>0</v>
      </c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</row>
    <row r="53" customFormat="false" ht="15" hidden="false" customHeight="true" outlineLevel="0" collapsed="false">
      <c r="A53" s="51" t="s">
        <v>560</v>
      </c>
      <c r="B53" s="52" t="s">
        <v>561</v>
      </c>
      <c r="C53" s="53" t="s">
        <v>562</v>
      </c>
      <c r="D53" s="54" t="s">
        <v>563</v>
      </c>
      <c r="E53" s="55" t="s">
        <v>46</v>
      </c>
      <c r="F53" s="55" t="s">
        <v>149</v>
      </c>
      <c r="G53" s="56" t="n">
        <f aca="false">H53+H54</f>
        <v>3513</v>
      </c>
      <c r="H53" s="164" t="n">
        <v>1951</v>
      </c>
      <c r="I53" s="58"/>
      <c r="J53" s="59" t="n">
        <f aca="false">$O$3</f>
        <v>0</v>
      </c>
      <c r="K53" s="165" t="n">
        <f aca="false">SUM(G53-(G53*J53))</f>
        <v>3513</v>
      </c>
      <c r="L53" s="156" t="n">
        <f aca="false">SUM(H53-(H53*J53))</f>
        <v>1951</v>
      </c>
      <c r="M53" s="62" t="n">
        <f aca="false">I53*L53</f>
        <v>0</v>
      </c>
      <c r="N53" s="63" t="n">
        <v>0.238</v>
      </c>
      <c r="O53" s="64" t="n">
        <v>29</v>
      </c>
      <c r="P53" s="197"/>
      <c r="Q53" s="173" t="n">
        <f aca="false">I53*N53</f>
        <v>0</v>
      </c>
      <c r="R53" s="173" t="n">
        <f aca="false">I53*O53</f>
        <v>0</v>
      </c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</row>
    <row r="54" customFormat="false" ht="15" hidden="false" customHeight="true" outlineLevel="0" collapsed="false">
      <c r="A54" s="51"/>
      <c r="B54" s="65" t="s">
        <v>497</v>
      </c>
      <c r="C54" s="53"/>
      <c r="D54" s="54"/>
      <c r="E54" s="55"/>
      <c r="F54" s="55"/>
      <c r="G54" s="56"/>
      <c r="H54" s="160" t="n">
        <v>1562</v>
      </c>
      <c r="I54" s="66"/>
      <c r="J54" s="67" t="n">
        <f aca="false">$O$3</f>
        <v>0</v>
      </c>
      <c r="K54" s="165"/>
      <c r="L54" s="159" t="n">
        <f aca="false">SUM(H54-(H54*J54))</f>
        <v>1562</v>
      </c>
      <c r="M54" s="69" t="n">
        <f aca="false">I54*L54</f>
        <v>0</v>
      </c>
      <c r="N54" s="70" t="n">
        <v>0.249</v>
      </c>
      <c r="O54" s="71" t="n">
        <v>44</v>
      </c>
      <c r="P54" s="197"/>
      <c r="Q54" s="173" t="n">
        <f aca="false">I54*N54</f>
        <v>0</v>
      </c>
      <c r="R54" s="173" t="n">
        <f aca="false">I54*O54</f>
        <v>0</v>
      </c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</row>
    <row r="55" customFormat="false" ht="15" hidden="false" customHeight="true" outlineLevel="0" collapsed="false">
      <c r="A55" s="51" t="s">
        <v>564</v>
      </c>
      <c r="B55" s="52" t="s">
        <v>565</v>
      </c>
      <c r="C55" s="53" t="s">
        <v>566</v>
      </c>
      <c r="D55" s="54" t="s">
        <v>567</v>
      </c>
      <c r="E55" s="55" t="s">
        <v>46</v>
      </c>
      <c r="F55" s="55" t="s">
        <v>149</v>
      </c>
      <c r="G55" s="56" t="n">
        <f aca="false">H55+H56</f>
        <v>3938</v>
      </c>
      <c r="H55" s="164" t="n">
        <v>2409</v>
      </c>
      <c r="I55" s="58"/>
      <c r="J55" s="59" t="n">
        <f aca="false">$O$3</f>
        <v>0</v>
      </c>
      <c r="K55" s="165" t="n">
        <f aca="false">SUM(G55-(G55*J55))</f>
        <v>3938</v>
      </c>
      <c r="L55" s="156" t="n">
        <f aca="false">SUM(H55-(H55*J55))</f>
        <v>2409</v>
      </c>
      <c r="M55" s="62" t="n">
        <f aca="false">I55*L55</f>
        <v>0</v>
      </c>
      <c r="N55" s="63" t="n">
        <v>0.313</v>
      </c>
      <c r="O55" s="64" t="n">
        <v>45</v>
      </c>
      <c r="P55" s="198" t="s">
        <v>568</v>
      </c>
      <c r="Q55" s="173" t="n">
        <f aca="false">I55*N55</f>
        <v>0</v>
      </c>
      <c r="R55" s="173" t="n">
        <f aca="false">I55*O55</f>
        <v>0</v>
      </c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</row>
    <row r="56" customFormat="false" ht="15" hidden="false" customHeight="true" outlineLevel="0" collapsed="false">
      <c r="A56" s="51"/>
      <c r="B56" s="65" t="s">
        <v>569</v>
      </c>
      <c r="C56" s="53"/>
      <c r="D56" s="54"/>
      <c r="E56" s="55"/>
      <c r="F56" s="55"/>
      <c r="G56" s="56"/>
      <c r="H56" s="160" t="n">
        <v>1529</v>
      </c>
      <c r="I56" s="66"/>
      <c r="J56" s="67" t="n">
        <f aca="false">$O$3</f>
        <v>0</v>
      </c>
      <c r="K56" s="165"/>
      <c r="L56" s="159" t="n">
        <f aca="false">SUM(H56-(H56*J56))</f>
        <v>1529</v>
      </c>
      <c r="M56" s="69" t="n">
        <f aca="false">I56*L56</f>
        <v>0</v>
      </c>
      <c r="N56" s="70" t="n">
        <v>0.249</v>
      </c>
      <c r="O56" s="71" t="n">
        <v>48</v>
      </c>
      <c r="P56" s="198"/>
      <c r="Q56" s="173" t="n">
        <f aca="false">I56*N56</f>
        <v>0</v>
      </c>
      <c r="R56" s="173" t="n">
        <f aca="false">I56*O56</f>
        <v>0</v>
      </c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</row>
    <row r="57" s="194" customFormat="true" ht="15" hidden="false" customHeight="true" outlineLevel="0" collapsed="false">
      <c r="A57" s="51" t="s">
        <v>570</v>
      </c>
      <c r="B57" s="52" t="s">
        <v>571</v>
      </c>
      <c r="C57" s="53" t="s">
        <v>572</v>
      </c>
      <c r="D57" s="54" t="s">
        <v>573</v>
      </c>
      <c r="E57" s="55" t="s">
        <v>46</v>
      </c>
      <c r="F57" s="55" t="s">
        <v>574</v>
      </c>
      <c r="G57" s="56" t="n">
        <f aca="false">H57+H58</f>
        <v>5348</v>
      </c>
      <c r="H57" s="164" t="n">
        <v>2597</v>
      </c>
      <c r="I57" s="58"/>
      <c r="J57" s="59" t="n">
        <f aca="false">$O$3</f>
        <v>0</v>
      </c>
      <c r="K57" s="165" t="n">
        <f aca="false">SUM(G57-(G57*J57))</f>
        <v>5348</v>
      </c>
      <c r="L57" s="156" t="n">
        <f aca="false">SUM(H57-(H57*J57))</f>
        <v>2597</v>
      </c>
      <c r="M57" s="62" t="n">
        <f aca="false">I57*L57</f>
        <v>0</v>
      </c>
      <c r="N57" s="63" t="n">
        <v>0.313</v>
      </c>
      <c r="O57" s="64" t="n">
        <v>47</v>
      </c>
      <c r="P57" s="198"/>
      <c r="Q57" s="173" t="n">
        <f aca="false">I57*N57</f>
        <v>0</v>
      </c>
      <c r="R57" s="173" t="n">
        <f aca="false">I57*O57</f>
        <v>0</v>
      </c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</row>
    <row r="58" s="194" customFormat="true" ht="15" hidden="false" customHeight="true" outlineLevel="0" collapsed="false">
      <c r="A58" s="51"/>
      <c r="B58" s="65" t="s">
        <v>511</v>
      </c>
      <c r="C58" s="53"/>
      <c r="D58" s="54"/>
      <c r="E58" s="55"/>
      <c r="F58" s="55"/>
      <c r="G58" s="56"/>
      <c r="H58" s="160" t="n">
        <v>2751</v>
      </c>
      <c r="I58" s="66"/>
      <c r="J58" s="67" t="n">
        <f aca="false">$O$3</f>
        <v>0</v>
      </c>
      <c r="K58" s="165"/>
      <c r="L58" s="159" t="n">
        <f aca="false">SUM(H58-(H58*J58))</f>
        <v>2751</v>
      </c>
      <c r="M58" s="69" t="n">
        <f aca="false">I58*L58</f>
        <v>0</v>
      </c>
      <c r="N58" s="70" t="n">
        <v>0.453</v>
      </c>
      <c r="O58" s="71" t="n">
        <v>68</v>
      </c>
      <c r="P58" s="198"/>
      <c r="Q58" s="173" t="n">
        <f aca="false">I58*N58</f>
        <v>0</v>
      </c>
      <c r="R58" s="173" t="n">
        <f aca="false">I58*O58</f>
        <v>0</v>
      </c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</row>
    <row r="59" s="174" customFormat="true" ht="15" hidden="false" customHeight="true" outlineLevel="0" collapsed="false">
      <c r="A59" s="115" t="s">
        <v>575</v>
      </c>
      <c r="B59" s="52" t="s">
        <v>576</v>
      </c>
      <c r="C59" s="199" t="s">
        <v>577</v>
      </c>
      <c r="D59" s="200" t="s">
        <v>516</v>
      </c>
      <c r="E59" s="55" t="s">
        <v>46</v>
      </c>
      <c r="F59" s="55" t="s">
        <v>149</v>
      </c>
      <c r="G59" s="56" t="n">
        <f aca="false">H59+H60</f>
        <v>6847</v>
      </c>
      <c r="H59" s="164" t="n">
        <v>3542</v>
      </c>
      <c r="I59" s="58"/>
      <c r="J59" s="59" t="n">
        <f aca="false">$O$3</f>
        <v>0</v>
      </c>
      <c r="K59" s="165" t="n">
        <f aca="false">SUM(G59-(G59*J59))</f>
        <v>6847</v>
      </c>
      <c r="L59" s="156" t="n">
        <f aca="false">SUM(H59-(H59*J59))</f>
        <v>3542</v>
      </c>
      <c r="M59" s="62" t="n">
        <f aca="false">I59*L59</f>
        <v>0</v>
      </c>
      <c r="N59" s="63" t="n">
        <v>0.313</v>
      </c>
      <c r="O59" s="64" t="n">
        <v>47</v>
      </c>
      <c r="P59" s="198"/>
      <c r="Q59" s="173" t="n">
        <f aca="false">I59*N59</f>
        <v>0</v>
      </c>
      <c r="R59" s="173" t="n">
        <f aca="false">I59*O59</f>
        <v>0</v>
      </c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</row>
    <row r="60" s="174" customFormat="true" ht="15" hidden="false" customHeight="true" outlineLevel="0" collapsed="false">
      <c r="A60" s="115"/>
      <c r="B60" s="65" t="s">
        <v>578</v>
      </c>
      <c r="C60" s="199"/>
      <c r="D60" s="200"/>
      <c r="E60" s="55"/>
      <c r="F60" s="55"/>
      <c r="G60" s="56"/>
      <c r="H60" s="160" t="n">
        <v>3305</v>
      </c>
      <c r="I60" s="66"/>
      <c r="J60" s="67" t="n">
        <f aca="false">$O$3</f>
        <v>0</v>
      </c>
      <c r="K60" s="165"/>
      <c r="L60" s="159" t="n">
        <f aca="false">SUM(H60-(H60*J60))</f>
        <v>3305</v>
      </c>
      <c r="M60" s="69" t="n">
        <f aca="false">I60*L60</f>
        <v>0</v>
      </c>
      <c r="N60" s="70" t="n">
        <v>0.453</v>
      </c>
      <c r="O60" s="71" t="n">
        <v>68</v>
      </c>
      <c r="P60" s="198"/>
      <c r="Q60" s="173" t="n">
        <f aca="false">I60*N60</f>
        <v>0</v>
      </c>
      <c r="R60" s="173" t="n">
        <f aca="false">I60*O60</f>
        <v>0</v>
      </c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</row>
    <row r="61" s="174" customFormat="true" ht="15" hidden="false" customHeight="true" outlineLevel="0" collapsed="false">
      <c r="A61" s="115"/>
      <c r="B61" s="52" t="s">
        <v>579</v>
      </c>
      <c r="C61" s="199" t="s">
        <v>519</v>
      </c>
      <c r="D61" s="200" t="s">
        <v>520</v>
      </c>
      <c r="E61" s="55" t="s">
        <v>580</v>
      </c>
      <c r="F61" s="55" t="s">
        <v>581</v>
      </c>
      <c r="G61" s="56" t="n">
        <f aca="false">H61+H62</f>
        <v>7507</v>
      </c>
      <c r="H61" s="164" t="n">
        <v>3542</v>
      </c>
      <c r="I61" s="58"/>
      <c r="J61" s="59" t="n">
        <f aca="false">$O$3</f>
        <v>0</v>
      </c>
      <c r="K61" s="165" t="n">
        <f aca="false">SUM(G61-(G61*J61))</f>
        <v>7507</v>
      </c>
      <c r="L61" s="156" t="n">
        <f aca="false">SUM(H61-(H61*J61))</f>
        <v>3542</v>
      </c>
      <c r="M61" s="62" t="n">
        <f aca="false">I61*L61</f>
        <v>0</v>
      </c>
      <c r="N61" s="63" t="n">
        <v>0.313</v>
      </c>
      <c r="O61" s="64" t="n">
        <v>48</v>
      </c>
      <c r="P61" s="198"/>
      <c r="Q61" s="173" t="n">
        <f aca="false">I61*N61</f>
        <v>0</v>
      </c>
      <c r="R61" s="173" t="n">
        <f aca="false">I61*O61</f>
        <v>0</v>
      </c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  <c r="CD61" s="192"/>
      <c r="CE61" s="192"/>
      <c r="CF61" s="192"/>
      <c r="CG61" s="192"/>
      <c r="CH61" s="192"/>
      <c r="CI61" s="192"/>
      <c r="CJ61" s="192"/>
      <c r="CK61" s="192"/>
      <c r="CL61" s="192"/>
      <c r="CM61" s="192"/>
      <c r="CN61" s="192"/>
      <c r="CO61" s="192"/>
      <c r="CP61" s="192"/>
      <c r="CQ61" s="192"/>
      <c r="CR61" s="192"/>
      <c r="CS61" s="192"/>
    </row>
    <row r="62" s="174" customFormat="true" ht="15" hidden="false" customHeight="true" outlineLevel="0" collapsed="false">
      <c r="A62" s="115"/>
      <c r="B62" s="65" t="s">
        <v>582</v>
      </c>
      <c r="C62" s="199"/>
      <c r="D62" s="200"/>
      <c r="E62" s="55"/>
      <c r="F62" s="55"/>
      <c r="G62" s="56"/>
      <c r="H62" s="160" t="n">
        <v>3965</v>
      </c>
      <c r="I62" s="66"/>
      <c r="J62" s="67" t="n">
        <f aca="false">$O$3</f>
        <v>0</v>
      </c>
      <c r="K62" s="165"/>
      <c r="L62" s="159" t="n">
        <f aca="false">SUM(H62-(H62*J62))</f>
        <v>3965</v>
      </c>
      <c r="M62" s="69" t="n">
        <f aca="false">I62*L62</f>
        <v>0</v>
      </c>
      <c r="N62" s="70" t="n">
        <v>0.669</v>
      </c>
      <c r="O62" s="71" t="n">
        <v>117</v>
      </c>
      <c r="P62" s="198"/>
      <c r="Q62" s="173" t="n">
        <f aca="false">I62*N62</f>
        <v>0</v>
      </c>
      <c r="R62" s="173" t="n">
        <f aca="false">I62*O62</f>
        <v>0</v>
      </c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  <c r="BW62" s="192"/>
      <c r="BX62" s="192"/>
      <c r="BY62" s="192"/>
      <c r="BZ62" s="192"/>
      <c r="CA62" s="192"/>
      <c r="CB62" s="192"/>
      <c r="CC62" s="192"/>
      <c r="CD62" s="192"/>
      <c r="CE62" s="192"/>
      <c r="CF62" s="192"/>
      <c r="CG62" s="192"/>
      <c r="CH62" s="192"/>
      <c r="CI62" s="192"/>
      <c r="CJ62" s="192"/>
      <c r="CK62" s="192"/>
      <c r="CL62" s="192"/>
      <c r="CM62" s="192"/>
      <c r="CN62" s="192"/>
      <c r="CO62" s="192"/>
      <c r="CP62" s="192"/>
      <c r="CQ62" s="192"/>
      <c r="CR62" s="192"/>
      <c r="CS62" s="192"/>
    </row>
    <row r="63" s="174" customFormat="true" ht="15" hidden="false" customHeight="true" outlineLevel="0" collapsed="false">
      <c r="A63" s="115" t="s">
        <v>583</v>
      </c>
      <c r="B63" s="52" t="s">
        <v>584</v>
      </c>
      <c r="C63" s="199" t="s">
        <v>585</v>
      </c>
      <c r="D63" s="200" t="s">
        <v>586</v>
      </c>
      <c r="E63" s="55" t="s">
        <v>46</v>
      </c>
      <c r="F63" s="55" t="s">
        <v>149</v>
      </c>
      <c r="G63" s="56" t="n">
        <f aca="false">H63+H64</f>
        <v>6997</v>
      </c>
      <c r="H63" s="164" t="n">
        <v>3150</v>
      </c>
      <c r="I63" s="58"/>
      <c r="J63" s="59" t="n">
        <f aca="false">$O$3</f>
        <v>0</v>
      </c>
      <c r="K63" s="165" t="n">
        <f aca="false">SUM(G63-(G63*J63))</f>
        <v>6997</v>
      </c>
      <c r="L63" s="156" t="n">
        <f aca="false">SUM(H63-(H63*J63))</f>
        <v>3150</v>
      </c>
      <c r="M63" s="62" t="n">
        <f aca="false">I63*L63</f>
        <v>0</v>
      </c>
      <c r="N63" s="63" t="n">
        <v>0.313</v>
      </c>
      <c r="O63" s="64" t="n">
        <v>48</v>
      </c>
      <c r="P63" s="198"/>
      <c r="Q63" s="173" t="n">
        <f aca="false">I63*N63</f>
        <v>0</v>
      </c>
      <c r="R63" s="173" t="n">
        <f aca="false">I63*O63</f>
        <v>0</v>
      </c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  <c r="CD63" s="192"/>
      <c r="CE63" s="192"/>
      <c r="CF63" s="192"/>
      <c r="CG63" s="192"/>
      <c r="CH63" s="192"/>
      <c r="CI63" s="192"/>
      <c r="CJ63" s="192"/>
      <c r="CK63" s="192"/>
      <c r="CL63" s="192"/>
      <c r="CM63" s="192"/>
      <c r="CN63" s="192"/>
      <c r="CO63" s="192"/>
      <c r="CP63" s="192"/>
      <c r="CQ63" s="192"/>
      <c r="CR63" s="192"/>
      <c r="CS63" s="192"/>
    </row>
    <row r="64" s="174" customFormat="true" ht="15" hidden="false" customHeight="true" outlineLevel="0" collapsed="false">
      <c r="A64" s="115"/>
      <c r="B64" s="65" t="s">
        <v>587</v>
      </c>
      <c r="C64" s="199"/>
      <c r="D64" s="200"/>
      <c r="E64" s="55"/>
      <c r="F64" s="55"/>
      <c r="G64" s="56"/>
      <c r="H64" s="160" t="n">
        <v>3847</v>
      </c>
      <c r="I64" s="66"/>
      <c r="J64" s="67" t="n">
        <f aca="false">$O$3</f>
        <v>0</v>
      </c>
      <c r="K64" s="165"/>
      <c r="L64" s="159" t="n">
        <f aca="false">SUM(H64-(H64*J64))</f>
        <v>3847</v>
      </c>
      <c r="M64" s="69" t="n">
        <f aca="false">I64*L64</f>
        <v>0</v>
      </c>
      <c r="N64" s="70" t="n">
        <v>0.669</v>
      </c>
      <c r="O64" s="71" t="n">
        <v>94</v>
      </c>
      <c r="P64" s="198"/>
      <c r="Q64" s="173" t="n">
        <f aca="false">I64*N64</f>
        <v>0</v>
      </c>
      <c r="R64" s="173" t="n">
        <f aca="false">I64*O64</f>
        <v>0</v>
      </c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  <c r="CH64" s="192"/>
      <c r="CI64" s="192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</row>
    <row r="65" s="174" customFormat="true" ht="15" hidden="false" customHeight="true" outlineLevel="0" collapsed="false">
      <c r="A65" s="115"/>
      <c r="B65" s="52" t="s">
        <v>588</v>
      </c>
      <c r="C65" s="199" t="s">
        <v>532</v>
      </c>
      <c r="D65" s="200" t="s">
        <v>533</v>
      </c>
      <c r="E65" s="55" t="s">
        <v>46</v>
      </c>
      <c r="F65" s="55" t="s">
        <v>149</v>
      </c>
      <c r="G65" s="56" t="n">
        <f aca="false">H65+H66</f>
        <v>7905</v>
      </c>
      <c r="H65" s="164" t="n">
        <v>3150</v>
      </c>
      <c r="I65" s="58"/>
      <c r="J65" s="59" t="n">
        <f aca="false">$O$3</f>
        <v>0</v>
      </c>
      <c r="K65" s="165" t="n">
        <f aca="false">SUM(G65-(G65*J65))</f>
        <v>7905</v>
      </c>
      <c r="L65" s="156" t="n">
        <f aca="false">SUM(H65-(H65*J65))</f>
        <v>3150</v>
      </c>
      <c r="M65" s="62" t="n">
        <f aca="false">I65*L65</f>
        <v>0</v>
      </c>
      <c r="N65" s="63" t="n">
        <v>0.313</v>
      </c>
      <c r="O65" s="64" t="n">
        <v>48</v>
      </c>
      <c r="P65" s="198"/>
      <c r="Q65" s="173" t="n">
        <f aca="false">I65*N65</f>
        <v>0</v>
      </c>
      <c r="R65" s="173" t="n">
        <f aca="false">I65*O65</f>
        <v>0</v>
      </c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</row>
    <row r="66" s="174" customFormat="true" ht="15" hidden="false" customHeight="true" outlineLevel="0" collapsed="false">
      <c r="A66" s="115"/>
      <c r="B66" s="65" t="s">
        <v>589</v>
      </c>
      <c r="C66" s="199"/>
      <c r="D66" s="200"/>
      <c r="E66" s="55"/>
      <c r="F66" s="55"/>
      <c r="G66" s="56"/>
      <c r="H66" s="160" t="n">
        <v>4755</v>
      </c>
      <c r="I66" s="66"/>
      <c r="J66" s="67" t="n">
        <f aca="false">$O$3</f>
        <v>0</v>
      </c>
      <c r="K66" s="165"/>
      <c r="L66" s="159" t="n">
        <f aca="false">SUM(H66-(H66*J66))</f>
        <v>4755</v>
      </c>
      <c r="M66" s="69" t="n">
        <f aca="false">I66*L66</f>
        <v>0</v>
      </c>
      <c r="N66" s="70" t="n">
        <v>0.669</v>
      </c>
      <c r="O66" s="71" t="n">
        <v>117</v>
      </c>
      <c r="P66" s="198"/>
      <c r="Q66" s="173" t="n">
        <f aca="false">I66*N66</f>
        <v>0</v>
      </c>
      <c r="R66" s="173" t="n">
        <f aca="false">I66*O66</f>
        <v>0</v>
      </c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</row>
    <row r="67" s="174" customFormat="true" ht="15" hidden="false" customHeight="true" outlineLevel="0" collapsed="false">
      <c r="A67" s="115" t="s">
        <v>590</v>
      </c>
      <c r="B67" s="52" t="s">
        <v>591</v>
      </c>
      <c r="C67" s="199" t="s">
        <v>592</v>
      </c>
      <c r="D67" s="200" t="s">
        <v>593</v>
      </c>
      <c r="E67" s="55" t="s">
        <v>594</v>
      </c>
      <c r="F67" s="55" t="s">
        <v>142</v>
      </c>
      <c r="G67" s="56" t="n">
        <f aca="false">H67+H68</f>
        <v>7468</v>
      </c>
      <c r="H67" s="164" t="n">
        <v>3621</v>
      </c>
      <c r="I67" s="58"/>
      <c r="J67" s="59" t="n">
        <f aca="false">$O$3</f>
        <v>0</v>
      </c>
      <c r="K67" s="165" t="n">
        <f aca="false">SUM(G67-(G67*J67))</f>
        <v>7468</v>
      </c>
      <c r="L67" s="156" t="n">
        <f aca="false">SUM(H67-(H67*J67))</f>
        <v>3621</v>
      </c>
      <c r="M67" s="62" t="n">
        <f aca="false">I67*L67</f>
        <v>0</v>
      </c>
      <c r="N67" s="63" t="n">
        <v>0.362</v>
      </c>
      <c r="O67" s="64" t="n">
        <v>51</v>
      </c>
      <c r="P67" s="157" t="s">
        <v>595</v>
      </c>
      <c r="Q67" s="173"/>
      <c r="R67" s="173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  <c r="CI67" s="192"/>
      <c r="CJ67" s="192"/>
      <c r="CK67" s="192"/>
      <c r="CL67" s="192"/>
      <c r="CM67" s="192"/>
      <c r="CN67" s="192"/>
      <c r="CO67" s="192"/>
      <c r="CP67" s="192"/>
      <c r="CQ67" s="192"/>
      <c r="CR67" s="192"/>
      <c r="CS67" s="192"/>
    </row>
    <row r="68" s="174" customFormat="true" ht="15" hidden="false" customHeight="true" outlineLevel="0" collapsed="false">
      <c r="A68" s="115"/>
      <c r="B68" s="65" t="s">
        <v>587</v>
      </c>
      <c r="C68" s="199"/>
      <c r="D68" s="200"/>
      <c r="E68" s="55"/>
      <c r="F68" s="55"/>
      <c r="G68" s="56"/>
      <c r="H68" s="160" t="n">
        <v>3847</v>
      </c>
      <c r="I68" s="66"/>
      <c r="J68" s="67" t="n">
        <f aca="false">$O$3</f>
        <v>0</v>
      </c>
      <c r="K68" s="165"/>
      <c r="L68" s="159" t="n">
        <f aca="false">SUM(H68-(H68*J68))</f>
        <v>3847</v>
      </c>
      <c r="M68" s="69" t="n">
        <f aca="false">I68*L68</f>
        <v>0</v>
      </c>
      <c r="N68" s="70" t="n">
        <v>0.669</v>
      </c>
      <c r="O68" s="71" t="n">
        <v>94</v>
      </c>
      <c r="P68" s="157"/>
      <c r="Q68" s="173"/>
      <c r="R68" s="173"/>
    </row>
    <row r="69" s="174" customFormat="true" ht="15" hidden="false" customHeight="true" outlineLevel="0" collapsed="false">
      <c r="A69" s="115"/>
      <c r="B69" s="52" t="s">
        <v>591</v>
      </c>
      <c r="C69" s="199" t="s">
        <v>532</v>
      </c>
      <c r="D69" s="200" t="s">
        <v>533</v>
      </c>
      <c r="E69" s="55" t="s">
        <v>223</v>
      </c>
      <c r="F69" s="55" t="s">
        <v>596</v>
      </c>
      <c r="G69" s="56" t="n">
        <f aca="false">H69+H70</f>
        <v>8376</v>
      </c>
      <c r="H69" s="164" t="n">
        <v>3621</v>
      </c>
      <c r="I69" s="58"/>
      <c r="J69" s="59" t="n">
        <f aca="false">$O$3</f>
        <v>0</v>
      </c>
      <c r="K69" s="165" t="n">
        <f aca="false">SUM(G69-(G69*J69))</f>
        <v>8376</v>
      </c>
      <c r="L69" s="156" t="n">
        <f aca="false">SUM(H69-(H69*J69))</f>
        <v>3621</v>
      </c>
      <c r="M69" s="62" t="n">
        <f aca="false">I69*L69</f>
        <v>0</v>
      </c>
      <c r="N69" s="63" t="n">
        <v>0.362</v>
      </c>
      <c r="O69" s="64" t="n">
        <v>51</v>
      </c>
      <c r="P69" s="157"/>
      <c r="Q69" s="173" t="n">
        <f aca="false">I69*N69</f>
        <v>0</v>
      </c>
      <c r="R69" s="173" t="n">
        <f aca="false">I69*O69</f>
        <v>0</v>
      </c>
    </row>
    <row r="70" s="174" customFormat="true" ht="15" hidden="false" customHeight="true" outlineLevel="0" collapsed="false">
      <c r="A70" s="115"/>
      <c r="B70" s="65" t="s">
        <v>589</v>
      </c>
      <c r="C70" s="199"/>
      <c r="D70" s="200"/>
      <c r="E70" s="55"/>
      <c r="F70" s="55"/>
      <c r="G70" s="56"/>
      <c r="H70" s="160" t="n">
        <v>4755</v>
      </c>
      <c r="I70" s="66"/>
      <c r="J70" s="67" t="n">
        <f aca="false">$O$3</f>
        <v>0</v>
      </c>
      <c r="K70" s="165"/>
      <c r="L70" s="159" t="n">
        <f aca="false">SUM(H70-(H70*J70))</f>
        <v>4755</v>
      </c>
      <c r="M70" s="69" t="n">
        <f aca="false">I70*L70</f>
        <v>0</v>
      </c>
      <c r="N70" s="70" t="n">
        <v>0.669</v>
      </c>
      <c r="O70" s="71" t="n">
        <v>117</v>
      </c>
      <c r="P70" s="157"/>
      <c r="Q70" s="173" t="n">
        <f aca="false">I70*N70</f>
        <v>0</v>
      </c>
      <c r="R70" s="173" t="n">
        <f aca="false">I70*O70</f>
        <v>0</v>
      </c>
    </row>
    <row r="71" customFormat="false" ht="15" hidden="false" customHeight="true" outlineLevel="0" collapsed="false">
      <c r="A71" s="115" t="s">
        <v>597</v>
      </c>
      <c r="B71" s="52" t="s">
        <v>598</v>
      </c>
      <c r="C71" s="199" t="s">
        <v>599</v>
      </c>
      <c r="D71" s="200" t="s">
        <v>600</v>
      </c>
      <c r="E71" s="55" t="s">
        <v>380</v>
      </c>
      <c r="F71" s="55" t="s">
        <v>541</v>
      </c>
      <c r="G71" s="56" t="n">
        <f aca="false">H71+H72</f>
        <v>9717</v>
      </c>
      <c r="H71" s="164" t="n">
        <v>5270</v>
      </c>
      <c r="I71" s="58"/>
      <c r="J71" s="59" t="n">
        <f aca="false">$O$3</f>
        <v>0</v>
      </c>
      <c r="K71" s="165" t="n">
        <f aca="false">SUM(G71-(G71*J71))</f>
        <v>9717</v>
      </c>
      <c r="L71" s="156" t="n">
        <f aca="false">SUM(H71-(H71*J71))</f>
        <v>5270</v>
      </c>
      <c r="M71" s="62" t="n">
        <f aca="false">I71*L71</f>
        <v>0</v>
      </c>
      <c r="N71" s="63" t="n">
        <v>0.362</v>
      </c>
      <c r="O71" s="64" t="n">
        <v>51</v>
      </c>
      <c r="P71" s="157"/>
      <c r="Q71" s="173" t="n">
        <f aca="false">I71*N71</f>
        <v>0</v>
      </c>
      <c r="R71" s="173" t="n">
        <f aca="false">I71*O71</f>
        <v>0</v>
      </c>
    </row>
    <row r="72" customFormat="false" ht="15" hidden="false" customHeight="true" outlineLevel="0" collapsed="false">
      <c r="A72" s="115"/>
      <c r="B72" s="65" t="s">
        <v>601</v>
      </c>
      <c r="C72" s="199"/>
      <c r="D72" s="200"/>
      <c r="E72" s="55"/>
      <c r="F72" s="55"/>
      <c r="G72" s="56"/>
      <c r="H72" s="160" t="n">
        <v>4447</v>
      </c>
      <c r="I72" s="66"/>
      <c r="J72" s="67" t="n">
        <f aca="false">$O$3</f>
        <v>0</v>
      </c>
      <c r="K72" s="165"/>
      <c r="L72" s="159" t="n">
        <f aca="false">SUM(H72-(H72*J72))</f>
        <v>4447</v>
      </c>
      <c r="M72" s="69" t="n">
        <f aca="false">I72*L72</f>
        <v>0</v>
      </c>
      <c r="N72" s="70" t="n">
        <v>0.669</v>
      </c>
      <c r="O72" s="71" t="n">
        <v>94</v>
      </c>
      <c r="P72" s="157"/>
      <c r="Q72" s="173" t="n">
        <f aca="false">I72*N72</f>
        <v>0</v>
      </c>
      <c r="R72" s="173" t="n">
        <f aca="false">I72*O72</f>
        <v>0</v>
      </c>
    </row>
    <row r="73" s="174" customFormat="true" ht="15" hidden="false" customHeight="true" outlineLevel="0" collapsed="false">
      <c r="A73" s="115"/>
      <c r="B73" s="52" t="s">
        <v>598</v>
      </c>
      <c r="C73" s="201" t="s">
        <v>544</v>
      </c>
      <c r="D73" s="202" t="s">
        <v>602</v>
      </c>
      <c r="E73" s="55" t="s">
        <v>540</v>
      </c>
      <c r="F73" s="55" t="s">
        <v>603</v>
      </c>
      <c r="G73" s="75" t="n">
        <f aca="false">H73+H74</f>
        <v>10761</v>
      </c>
      <c r="H73" s="164" t="n">
        <v>5270</v>
      </c>
      <c r="I73" s="58"/>
      <c r="J73" s="59" t="n">
        <f aca="false">$O$3</f>
        <v>0</v>
      </c>
      <c r="K73" s="155" t="n">
        <f aca="false">SUM(G73-(G73*J73))</f>
        <v>10761</v>
      </c>
      <c r="L73" s="156" t="n">
        <f aca="false">SUM(H73-(H73*J73))</f>
        <v>5270</v>
      </c>
      <c r="M73" s="62" t="n">
        <f aca="false">I73*L73</f>
        <v>0</v>
      </c>
      <c r="N73" s="63" t="n">
        <v>0.362</v>
      </c>
      <c r="O73" s="64" t="n">
        <v>51</v>
      </c>
      <c r="P73" s="157"/>
      <c r="Q73" s="173" t="n">
        <f aca="false">I73*N73</f>
        <v>0</v>
      </c>
      <c r="R73" s="173" t="n">
        <f aca="false">I73*O73</f>
        <v>0</v>
      </c>
    </row>
    <row r="74" customFormat="false" ht="15" hidden="false" customHeight="true" outlineLevel="0" collapsed="false">
      <c r="A74" s="115"/>
      <c r="B74" s="77" t="s">
        <v>604</v>
      </c>
      <c r="C74" s="201"/>
      <c r="D74" s="202"/>
      <c r="E74" s="55"/>
      <c r="F74" s="55"/>
      <c r="G74" s="75"/>
      <c r="H74" s="160" t="n">
        <v>5491</v>
      </c>
      <c r="I74" s="79"/>
      <c r="J74" s="80" t="n">
        <f aca="false">$O$3</f>
        <v>0</v>
      </c>
      <c r="K74" s="155"/>
      <c r="L74" s="161" t="n">
        <f aca="false">SUM(H74-(H74*J74))</f>
        <v>5491</v>
      </c>
      <c r="M74" s="82" t="n">
        <f aca="false">I74*L74</f>
        <v>0</v>
      </c>
      <c r="N74" s="83" t="n">
        <v>0.669</v>
      </c>
      <c r="O74" s="84" t="n">
        <v>117</v>
      </c>
      <c r="P74" s="157"/>
      <c r="Q74" s="173" t="n">
        <f aca="false">I74*N74</f>
        <v>0</v>
      </c>
      <c r="R74" s="173" t="n">
        <f aca="false">I74*O74</f>
        <v>0</v>
      </c>
    </row>
    <row r="75" customFormat="false" ht="30" hidden="false" customHeight="true" outlineLevel="0" collapsed="false">
      <c r="A75" s="143" t="s">
        <v>605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Q75" s="173" t="n">
        <f aca="false">I75*N75</f>
        <v>0</v>
      </c>
      <c r="R75" s="173" t="n">
        <f aca="false">I75*O75</f>
        <v>0</v>
      </c>
    </row>
    <row r="76" customFormat="false" ht="30" hidden="false" customHeight="true" outlineLevel="0" collapsed="false">
      <c r="A76" s="46" t="s">
        <v>606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/>
      <c r="N76" s="48"/>
      <c r="O76" s="49"/>
      <c r="Q76" s="1"/>
      <c r="R76" s="1"/>
    </row>
    <row r="77" customFormat="false" ht="30" hidden="false" customHeight="true" outlineLevel="0" collapsed="false">
      <c r="A77" s="50" t="s">
        <v>607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Q77" s="1"/>
      <c r="R77" s="1"/>
    </row>
    <row r="78" customFormat="false" ht="15" hidden="false" customHeight="true" outlineLevel="0" collapsed="false">
      <c r="A78" s="51" t="s">
        <v>608</v>
      </c>
      <c r="B78" s="52" t="s">
        <v>609</v>
      </c>
      <c r="C78" s="199" t="s">
        <v>495</v>
      </c>
      <c r="D78" s="200" t="s">
        <v>496</v>
      </c>
      <c r="E78" s="55" t="s">
        <v>46</v>
      </c>
      <c r="F78" s="55" t="s">
        <v>149</v>
      </c>
      <c r="G78" s="56" t="n">
        <f aca="false">H78+H79</f>
        <v>3281</v>
      </c>
      <c r="H78" s="164" t="n">
        <v>1719</v>
      </c>
      <c r="I78" s="58"/>
      <c r="J78" s="59" t="n">
        <f aca="false">$O$3</f>
        <v>0</v>
      </c>
      <c r="K78" s="165" t="n">
        <f aca="false">SUM(G78-(G78*J78))</f>
        <v>3281</v>
      </c>
      <c r="L78" s="156" t="n">
        <f aca="false">SUM(H78-(H78*J78))</f>
        <v>1719</v>
      </c>
      <c r="M78" s="62" t="n">
        <f aca="false">I78*L78</f>
        <v>0</v>
      </c>
      <c r="N78" s="63" t="n">
        <v>0.291</v>
      </c>
      <c r="O78" s="64" t="n">
        <v>36</v>
      </c>
      <c r="P78" s="191" t="s">
        <v>610</v>
      </c>
      <c r="Q78" s="173" t="n">
        <f aca="false">I78*N78</f>
        <v>0</v>
      </c>
      <c r="R78" s="173" t="n">
        <f aca="false">I78*O78</f>
        <v>0</v>
      </c>
    </row>
    <row r="79" customFormat="false" ht="15" hidden="false" customHeight="true" outlineLevel="0" collapsed="false">
      <c r="A79" s="51"/>
      <c r="B79" s="65" t="s">
        <v>497</v>
      </c>
      <c r="C79" s="199"/>
      <c r="D79" s="200"/>
      <c r="E79" s="55"/>
      <c r="F79" s="55"/>
      <c r="G79" s="56"/>
      <c r="H79" s="160" t="n">
        <v>1562</v>
      </c>
      <c r="I79" s="66"/>
      <c r="J79" s="67" t="n">
        <f aca="false">$O$3</f>
        <v>0</v>
      </c>
      <c r="K79" s="165"/>
      <c r="L79" s="159" t="n">
        <f aca="false">SUM(H79-(H79*J79))</f>
        <v>1562</v>
      </c>
      <c r="M79" s="69" t="n">
        <f aca="false">I79*L79</f>
        <v>0</v>
      </c>
      <c r="N79" s="70" t="n">
        <v>0.249</v>
      </c>
      <c r="O79" s="71" t="n">
        <v>44</v>
      </c>
      <c r="P79" s="191"/>
      <c r="Q79" s="173" t="n">
        <f aca="false">I79*N79</f>
        <v>0</v>
      </c>
      <c r="R79" s="173" t="n">
        <f aca="false">I79*O79</f>
        <v>0</v>
      </c>
    </row>
    <row r="80" customFormat="false" ht="15" hidden="false" customHeight="true" outlineLevel="0" collapsed="false">
      <c r="A80" s="51" t="s">
        <v>611</v>
      </c>
      <c r="B80" s="52" t="s">
        <v>612</v>
      </c>
      <c r="C80" s="199" t="s">
        <v>500</v>
      </c>
      <c r="D80" s="200" t="s">
        <v>501</v>
      </c>
      <c r="E80" s="55" t="s">
        <v>46</v>
      </c>
      <c r="F80" s="55" t="s">
        <v>149</v>
      </c>
      <c r="G80" s="56" t="n">
        <f aca="false">H80+H81</f>
        <v>3958</v>
      </c>
      <c r="H80" s="164" t="n">
        <v>2429</v>
      </c>
      <c r="I80" s="58"/>
      <c r="J80" s="59" t="n">
        <f aca="false">$O$3</f>
        <v>0</v>
      </c>
      <c r="K80" s="165" t="n">
        <f aca="false">SUM(G80-(G80*J80))</f>
        <v>3958</v>
      </c>
      <c r="L80" s="156" t="n">
        <f aca="false">SUM(H80-(H80*J80))</f>
        <v>2429</v>
      </c>
      <c r="M80" s="62" t="n">
        <f aca="false">I80*L80</f>
        <v>0</v>
      </c>
      <c r="N80" s="63" t="n">
        <v>0.291</v>
      </c>
      <c r="O80" s="64" t="n">
        <v>36</v>
      </c>
      <c r="P80" s="191"/>
      <c r="Q80" s="173" t="n">
        <f aca="false">I80*N80</f>
        <v>0</v>
      </c>
      <c r="R80" s="173" t="n">
        <f aca="false">I80*O80</f>
        <v>0</v>
      </c>
    </row>
    <row r="81" customFormat="false" ht="15" hidden="false" customHeight="true" outlineLevel="0" collapsed="false">
      <c r="A81" s="51"/>
      <c r="B81" s="65" t="s">
        <v>569</v>
      </c>
      <c r="C81" s="199"/>
      <c r="D81" s="200"/>
      <c r="E81" s="55"/>
      <c r="F81" s="55"/>
      <c r="G81" s="56"/>
      <c r="H81" s="160" t="n">
        <v>1529</v>
      </c>
      <c r="I81" s="66"/>
      <c r="J81" s="67" t="n">
        <f aca="false">$O$3</f>
        <v>0</v>
      </c>
      <c r="K81" s="165"/>
      <c r="L81" s="159" t="n">
        <f aca="false">SUM(H81-(H81*J81))</f>
        <v>1529</v>
      </c>
      <c r="M81" s="69" t="n">
        <f aca="false">I81*L81</f>
        <v>0</v>
      </c>
      <c r="N81" s="70" t="n">
        <v>0.249</v>
      </c>
      <c r="O81" s="71" t="n">
        <v>48</v>
      </c>
      <c r="P81" s="191"/>
      <c r="Q81" s="173" t="n">
        <f aca="false">I81*N81</f>
        <v>0</v>
      </c>
      <c r="R81" s="173" t="n">
        <f aca="false">I81*O81</f>
        <v>0</v>
      </c>
    </row>
    <row r="82" customFormat="false" ht="15" hidden="false" customHeight="true" outlineLevel="0" collapsed="false">
      <c r="A82" s="51" t="s">
        <v>613</v>
      </c>
      <c r="B82" s="52" t="s">
        <v>614</v>
      </c>
      <c r="C82" s="199" t="s">
        <v>508</v>
      </c>
      <c r="D82" s="200" t="s">
        <v>509</v>
      </c>
      <c r="E82" s="55" t="s">
        <v>46</v>
      </c>
      <c r="F82" s="55" t="s">
        <v>149</v>
      </c>
      <c r="G82" s="56" t="n">
        <f aca="false">H82+H83</f>
        <v>5502</v>
      </c>
      <c r="H82" s="164" t="n">
        <v>2751</v>
      </c>
      <c r="I82" s="58"/>
      <c r="J82" s="59" t="n">
        <f aca="false">$O$3</f>
        <v>0</v>
      </c>
      <c r="K82" s="165" t="n">
        <f aca="false">SUM(G82-(G82*J82))</f>
        <v>5502</v>
      </c>
      <c r="L82" s="156" t="n">
        <f aca="false">SUM(H82-(H82*J82))</f>
        <v>2751</v>
      </c>
      <c r="M82" s="62" t="n">
        <f aca="false">I82*L82</f>
        <v>0</v>
      </c>
      <c r="N82" s="63" t="n">
        <v>0.452</v>
      </c>
      <c r="O82" s="64" t="n">
        <v>58</v>
      </c>
      <c r="P82" s="203" t="s">
        <v>615</v>
      </c>
      <c r="Q82" s="173" t="n">
        <f aca="false">I82*N82</f>
        <v>0</v>
      </c>
      <c r="R82" s="173" t="n">
        <f aca="false">I82*O82</f>
        <v>0</v>
      </c>
    </row>
    <row r="83" customFormat="false" ht="15" hidden="false" customHeight="true" outlineLevel="0" collapsed="false">
      <c r="A83" s="51"/>
      <c r="B83" s="65" t="s">
        <v>511</v>
      </c>
      <c r="C83" s="199"/>
      <c r="D83" s="200"/>
      <c r="E83" s="55"/>
      <c r="F83" s="55"/>
      <c r="G83" s="56"/>
      <c r="H83" s="160" t="n">
        <v>2751</v>
      </c>
      <c r="I83" s="66"/>
      <c r="J83" s="67" t="n">
        <f aca="false">$O$3</f>
        <v>0</v>
      </c>
      <c r="K83" s="165"/>
      <c r="L83" s="159" t="n">
        <f aca="false">SUM(H83-(H83*J83))</f>
        <v>2751</v>
      </c>
      <c r="M83" s="69" t="n">
        <f aca="false">I83*L83</f>
        <v>0</v>
      </c>
      <c r="N83" s="70" t="n">
        <v>0.453</v>
      </c>
      <c r="O83" s="71" t="n">
        <v>68</v>
      </c>
      <c r="P83" s="203"/>
      <c r="Q83" s="173" t="n">
        <f aca="false">I83*N83</f>
        <v>0</v>
      </c>
      <c r="R83" s="173" t="n">
        <f aca="false">I83*O83</f>
        <v>0</v>
      </c>
    </row>
    <row r="84" s="193" customFormat="true" ht="15" hidden="false" customHeight="true" outlineLevel="0" collapsed="false">
      <c r="A84" s="115" t="s">
        <v>616</v>
      </c>
      <c r="B84" s="52" t="s">
        <v>617</v>
      </c>
      <c r="C84" s="199" t="s">
        <v>577</v>
      </c>
      <c r="D84" s="200" t="s">
        <v>516</v>
      </c>
      <c r="E84" s="55" t="s">
        <v>46</v>
      </c>
      <c r="F84" s="55" t="s">
        <v>491</v>
      </c>
      <c r="G84" s="56" t="n">
        <f aca="false">H84+H85</f>
        <v>6606</v>
      </c>
      <c r="H84" s="164" t="n">
        <v>3301</v>
      </c>
      <c r="I84" s="58"/>
      <c r="J84" s="59" t="n">
        <f aca="false">$O$3</f>
        <v>0</v>
      </c>
      <c r="K84" s="165" t="n">
        <f aca="false">SUM(G84-(G84*J84))</f>
        <v>6606</v>
      </c>
      <c r="L84" s="156" t="n">
        <f aca="false">SUM(H84-(H84*J84))</f>
        <v>3301</v>
      </c>
      <c r="M84" s="62" t="n">
        <f aca="false">I84*L84</f>
        <v>0</v>
      </c>
      <c r="N84" s="63" t="n">
        <v>0.452</v>
      </c>
      <c r="O84" s="64" t="n">
        <v>58</v>
      </c>
      <c r="P84" s="203"/>
      <c r="Q84" s="173" t="n">
        <f aca="false">I84*N84</f>
        <v>0</v>
      </c>
      <c r="R84" s="173" t="n">
        <f aca="false">I84*O84</f>
        <v>0</v>
      </c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</row>
    <row r="85" s="193" customFormat="true" ht="15" hidden="false" customHeight="true" outlineLevel="0" collapsed="false">
      <c r="A85" s="115"/>
      <c r="B85" s="65" t="s">
        <v>578</v>
      </c>
      <c r="C85" s="199"/>
      <c r="D85" s="200"/>
      <c r="E85" s="55"/>
      <c r="F85" s="55"/>
      <c r="G85" s="56"/>
      <c r="H85" s="160" t="n">
        <v>3305</v>
      </c>
      <c r="I85" s="66"/>
      <c r="J85" s="67" t="n">
        <f aca="false">$O$3</f>
        <v>0</v>
      </c>
      <c r="K85" s="165"/>
      <c r="L85" s="159" t="n">
        <f aca="false">SUM(H85-(H85*J85))</f>
        <v>3305</v>
      </c>
      <c r="M85" s="69" t="n">
        <f aca="false">I85*L85</f>
        <v>0</v>
      </c>
      <c r="N85" s="70" t="n">
        <v>0.453</v>
      </c>
      <c r="O85" s="71" t="n">
        <v>68</v>
      </c>
      <c r="P85" s="203"/>
      <c r="Q85" s="173" t="n">
        <f aca="false">I85*N85</f>
        <v>0</v>
      </c>
      <c r="R85" s="173" t="n">
        <f aca="false">I85*O85</f>
        <v>0</v>
      </c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</row>
    <row r="86" s="174" customFormat="true" ht="15" hidden="false" customHeight="true" outlineLevel="0" collapsed="false">
      <c r="A86" s="115"/>
      <c r="B86" s="52" t="s">
        <v>618</v>
      </c>
      <c r="C86" s="199" t="s">
        <v>519</v>
      </c>
      <c r="D86" s="200" t="s">
        <v>520</v>
      </c>
      <c r="E86" s="55" t="s">
        <v>580</v>
      </c>
      <c r="F86" s="55" t="s">
        <v>619</v>
      </c>
      <c r="G86" s="56" t="n">
        <f aca="false">H86+H87</f>
        <v>7266</v>
      </c>
      <c r="H86" s="164" t="n">
        <v>3301</v>
      </c>
      <c r="I86" s="58"/>
      <c r="J86" s="59" t="n">
        <f aca="false">$O$3</f>
        <v>0</v>
      </c>
      <c r="K86" s="165" t="n">
        <f aca="false">SUM(G86-(G86*J86))</f>
        <v>7266</v>
      </c>
      <c r="L86" s="156" t="n">
        <f aca="false">SUM(H86-(H86*J86))</f>
        <v>3301</v>
      </c>
      <c r="M86" s="62" t="n">
        <f aca="false">I86*L86</f>
        <v>0</v>
      </c>
      <c r="N86" s="63" t="n">
        <v>0.452</v>
      </c>
      <c r="O86" s="64" t="n">
        <v>58</v>
      </c>
      <c r="P86" s="203"/>
      <c r="Q86" s="173" t="n">
        <f aca="false">I86*N86</f>
        <v>0</v>
      </c>
      <c r="R86" s="173" t="n">
        <f aca="false">I86*O86</f>
        <v>0</v>
      </c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</row>
    <row r="87" s="174" customFormat="true" ht="15" hidden="false" customHeight="true" outlineLevel="0" collapsed="false">
      <c r="A87" s="115"/>
      <c r="B87" s="65" t="s">
        <v>620</v>
      </c>
      <c r="C87" s="199"/>
      <c r="D87" s="200"/>
      <c r="E87" s="55"/>
      <c r="F87" s="55"/>
      <c r="G87" s="56"/>
      <c r="H87" s="160" t="n">
        <v>3965</v>
      </c>
      <c r="I87" s="66"/>
      <c r="J87" s="67" t="n">
        <f aca="false">$O$3</f>
        <v>0</v>
      </c>
      <c r="K87" s="165"/>
      <c r="L87" s="159" t="n">
        <f aca="false">SUM(H87-(H87*J87))</f>
        <v>3965</v>
      </c>
      <c r="M87" s="69" t="n">
        <f aca="false">I87*L87</f>
        <v>0</v>
      </c>
      <c r="N87" s="70" t="n">
        <v>0.669</v>
      </c>
      <c r="O87" s="71" t="n">
        <v>117</v>
      </c>
      <c r="P87" s="203"/>
      <c r="Q87" s="173" t="n">
        <f aca="false">I87*N87</f>
        <v>0</v>
      </c>
      <c r="R87" s="173" t="n">
        <f aca="false">I87*O87</f>
        <v>0</v>
      </c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</row>
    <row r="88" s="174" customFormat="true" ht="15" hidden="false" customHeight="true" outlineLevel="0" collapsed="false">
      <c r="A88" s="115" t="s">
        <v>621</v>
      </c>
      <c r="B88" s="52" t="s">
        <v>622</v>
      </c>
      <c r="C88" s="199" t="s">
        <v>585</v>
      </c>
      <c r="D88" s="200" t="s">
        <v>586</v>
      </c>
      <c r="E88" s="55" t="s">
        <v>46</v>
      </c>
      <c r="F88" s="55" t="s">
        <v>149</v>
      </c>
      <c r="G88" s="56" t="n">
        <f aca="false">H88+H89</f>
        <v>7056</v>
      </c>
      <c r="H88" s="164" t="n">
        <v>3209</v>
      </c>
      <c r="I88" s="58"/>
      <c r="J88" s="59" t="n">
        <f aca="false">$O$3</f>
        <v>0</v>
      </c>
      <c r="K88" s="165" t="n">
        <f aca="false">SUM(G88-(G88*J88))</f>
        <v>7056</v>
      </c>
      <c r="L88" s="156" t="n">
        <f aca="false">SUM(H88-(H88*J88))</f>
        <v>3209</v>
      </c>
      <c r="M88" s="62" t="n">
        <f aca="false">I88*L88</f>
        <v>0</v>
      </c>
      <c r="N88" s="63" t="n">
        <v>0.452</v>
      </c>
      <c r="O88" s="64" t="n">
        <v>58</v>
      </c>
      <c r="P88" s="203"/>
      <c r="Q88" s="173" t="n">
        <f aca="false">I88*N88</f>
        <v>0</v>
      </c>
      <c r="R88" s="173" t="n">
        <f aca="false">I88*O88</f>
        <v>0</v>
      </c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</row>
    <row r="89" customFormat="false" ht="15" hidden="false" customHeight="true" outlineLevel="0" collapsed="false">
      <c r="A89" s="115"/>
      <c r="B89" s="65" t="s">
        <v>623</v>
      </c>
      <c r="C89" s="199"/>
      <c r="D89" s="200"/>
      <c r="E89" s="55"/>
      <c r="F89" s="55"/>
      <c r="G89" s="56"/>
      <c r="H89" s="160" t="n">
        <v>3847</v>
      </c>
      <c r="I89" s="66"/>
      <c r="J89" s="67" t="n">
        <f aca="false">$O$3</f>
        <v>0</v>
      </c>
      <c r="K89" s="165"/>
      <c r="L89" s="159" t="n">
        <f aca="false">SUM(H89-(H89*J89))</f>
        <v>3847</v>
      </c>
      <c r="M89" s="69" t="n">
        <f aca="false">I89*L89</f>
        <v>0</v>
      </c>
      <c r="N89" s="70" t="n">
        <v>0.669</v>
      </c>
      <c r="O89" s="71" t="n">
        <v>107</v>
      </c>
      <c r="P89" s="203"/>
      <c r="Q89" s="173" t="n">
        <f aca="false">I89*N89</f>
        <v>0</v>
      </c>
      <c r="R89" s="173" t="n">
        <f aca="false">I89*O89</f>
        <v>0</v>
      </c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</row>
    <row r="90" s="174" customFormat="true" ht="15" hidden="false" customHeight="true" outlineLevel="0" collapsed="false">
      <c r="A90" s="115"/>
      <c r="B90" s="52" t="s">
        <v>622</v>
      </c>
      <c r="C90" s="199" t="s">
        <v>532</v>
      </c>
      <c r="D90" s="200" t="s">
        <v>533</v>
      </c>
      <c r="E90" s="55" t="s">
        <v>46</v>
      </c>
      <c r="F90" s="55" t="s">
        <v>149</v>
      </c>
      <c r="G90" s="56" t="n">
        <f aca="false">H90+H91</f>
        <v>8060</v>
      </c>
      <c r="H90" s="164" t="n">
        <v>3305</v>
      </c>
      <c r="I90" s="58"/>
      <c r="J90" s="59" t="n">
        <f aca="false">$O$3</f>
        <v>0</v>
      </c>
      <c r="K90" s="165" t="n">
        <f aca="false">SUM(G90-(G90*J90))</f>
        <v>8060</v>
      </c>
      <c r="L90" s="156" t="n">
        <f aca="false">SUM(H90-(H90*J90))</f>
        <v>3305</v>
      </c>
      <c r="M90" s="62" t="n">
        <f aca="false">I90*L90</f>
        <v>0</v>
      </c>
      <c r="N90" s="63" t="n">
        <v>0.452</v>
      </c>
      <c r="O90" s="64" t="n">
        <v>58</v>
      </c>
      <c r="P90" s="203"/>
      <c r="Q90" s="173" t="n">
        <f aca="false">I90*N90</f>
        <v>0</v>
      </c>
      <c r="R90" s="173" t="n">
        <f aca="false">I90*O90</f>
        <v>0</v>
      </c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</row>
    <row r="91" s="174" customFormat="true" ht="15" hidden="false" customHeight="true" outlineLevel="0" collapsed="false">
      <c r="A91" s="115"/>
      <c r="B91" s="65" t="s">
        <v>535</v>
      </c>
      <c r="C91" s="199"/>
      <c r="D91" s="200"/>
      <c r="E91" s="55"/>
      <c r="F91" s="55"/>
      <c r="G91" s="56"/>
      <c r="H91" s="160" t="n">
        <v>4755</v>
      </c>
      <c r="I91" s="66"/>
      <c r="J91" s="67" t="n">
        <f aca="false">$O$3</f>
        <v>0</v>
      </c>
      <c r="K91" s="165"/>
      <c r="L91" s="159" t="n">
        <f aca="false">SUM(H91-(H91*J91))</f>
        <v>4755</v>
      </c>
      <c r="M91" s="69" t="n">
        <f aca="false">I91*L91</f>
        <v>0</v>
      </c>
      <c r="N91" s="70" t="n">
        <v>0.669</v>
      </c>
      <c r="O91" s="71" t="n">
        <v>117</v>
      </c>
      <c r="P91" s="203"/>
      <c r="Q91" s="173" t="n">
        <f aca="false">I91*N91</f>
        <v>0</v>
      </c>
      <c r="R91" s="173" t="n">
        <f aca="false">I91*O91</f>
        <v>0</v>
      </c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</row>
    <row r="92" s="174" customFormat="true" ht="15" hidden="false" customHeight="true" outlineLevel="0" collapsed="false">
      <c r="A92" s="72" t="s">
        <v>624</v>
      </c>
      <c r="B92" s="52" t="s">
        <v>625</v>
      </c>
      <c r="C92" s="201" t="s">
        <v>544</v>
      </c>
      <c r="D92" s="202" t="s">
        <v>602</v>
      </c>
      <c r="E92" s="55" t="s">
        <v>540</v>
      </c>
      <c r="F92" s="55" t="s">
        <v>626</v>
      </c>
      <c r="G92" s="75" t="n">
        <f aca="false">H92+H93</f>
        <v>8990</v>
      </c>
      <c r="H92" s="164" t="n">
        <v>3499</v>
      </c>
      <c r="I92" s="58"/>
      <c r="J92" s="59" t="n">
        <f aca="false">$O$3</f>
        <v>0</v>
      </c>
      <c r="K92" s="155" t="n">
        <f aca="false">SUM(G92-(G92*J92))</f>
        <v>8990</v>
      </c>
      <c r="L92" s="156" t="n">
        <f aca="false">SUM(H92-(H92*J92))</f>
        <v>3499</v>
      </c>
      <c r="M92" s="62" t="n">
        <f aca="false">I92*L92</f>
        <v>0</v>
      </c>
      <c r="N92" s="63" t="n">
        <v>0.452</v>
      </c>
      <c r="O92" s="64" t="n">
        <v>60</v>
      </c>
      <c r="P92" s="203"/>
      <c r="Q92" s="173" t="n">
        <f aca="false">I92*N92</f>
        <v>0</v>
      </c>
      <c r="R92" s="173" t="n">
        <f aca="false">I92*O92</f>
        <v>0</v>
      </c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</row>
    <row r="93" s="174" customFormat="true" ht="15" hidden="false" customHeight="true" outlineLevel="0" collapsed="false">
      <c r="A93" s="72"/>
      <c r="B93" s="77" t="s">
        <v>546</v>
      </c>
      <c r="C93" s="201"/>
      <c r="D93" s="202"/>
      <c r="E93" s="55"/>
      <c r="F93" s="55"/>
      <c r="G93" s="75"/>
      <c r="H93" s="160" t="n">
        <v>5491</v>
      </c>
      <c r="I93" s="79"/>
      <c r="J93" s="80" t="n">
        <f aca="false">$O$3</f>
        <v>0</v>
      </c>
      <c r="K93" s="155"/>
      <c r="L93" s="161" t="n">
        <f aca="false">SUM(H93-(H93*J93))</f>
        <v>5491</v>
      </c>
      <c r="M93" s="82" t="n">
        <f aca="false">I93*L93</f>
        <v>0</v>
      </c>
      <c r="N93" s="83" t="n">
        <v>0.669</v>
      </c>
      <c r="O93" s="84" t="n">
        <v>117</v>
      </c>
      <c r="P93" s="203"/>
      <c r="Q93" s="173" t="n">
        <f aca="false">I93*N93</f>
        <v>0</v>
      </c>
      <c r="R93" s="173" t="n">
        <f aca="false">I93*O93</f>
        <v>0</v>
      </c>
    </row>
    <row r="94" customFormat="false" ht="1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Q94" s="173" t="n">
        <f aca="false">I94*N94</f>
        <v>0</v>
      </c>
      <c r="R94" s="173" t="n">
        <f aca="false">I94*O94</f>
        <v>0</v>
      </c>
    </row>
    <row r="95" customFormat="false" ht="30" hidden="false" customHeight="true" outlineLevel="0" collapsed="false">
      <c r="A95" s="36" t="s">
        <v>276</v>
      </c>
      <c r="B95" s="36" t="s">
        <v>277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204"/>
      <c r="Q95" s="173" t="n">
        <f aca="false">I95*N95</f>
        <v>0</v>
      </c>
      <c r="R95" s="173" t="n">
        <f aca="false">I95*O95</f>
        <v>0</v>
      </c>
    </row>
    <row r="96" customFormat="false" ht="35.25" hidden="false" customHeight="true" outlineLevel="0" collapsed="false">
      <c r="A96" s="115" t="s">
        <v>279</v>
      </c>
      <c r="B96" s="116" t="s">
        <v>627</v>
      </c>
      <c r="C96" s="116"/>
      <c r="D96" s="116"/>
      <c r="E96" s="117"/>
      <c r="F96" s="118"/>
      <c r="G96" s="119"/>
      <c r="H96" s="78" t="n">
        <v>292</v>
      </c>
      <c r="I96" s="79"/>
      <c r="J96" s="92" t="n">
        <f aca="false">$O$3</f>
        <v>0</v>
      </c>
      <c r="K96" s="81"/>
      <c r="L96" s="78" t="n">
        <f aca="false">SUM(H96-(H96*J96))</f>
        <v>292</v>
      </c>
      <c r="M96" s="89" t="n">
        <f aca="false">I96*L96</f>
        <v>0</v>
      </c>
      <c r="N96" s="63" t="n">
        <v>0.004</v>
      </c>
      <c r="O96" s="64" t="n">
        <v>0.97</v>
      </c>
      <c r="P96" s="205"/>
      <c r="Q96" s="149" t="n">
        <f aca="false">I96*N96</f>
        <v>0</v>
      </c>
      <c r="R96" s="149" t="n">
        <f aca="false">I96*O96</f>
        <v>0</v>
      </c>
    </row>
    <row r="97" customFormat="false" ht="27.75" hidden="false" customHeight="true" outlineLevel="0" collapsed="false">
      <c r="A97" s="115" t="s">
        <v>281</v>
      </c>
      <c r="B97" s="116" t="s">
        <v>628</v>
      </c>
      <c r="C97" s="116"/>
      <c r="D97" s="116"/>
      <c r="E97" s="117"/>
      <c r="F97" s="118"/>
      <c r="G97" s="119"/>
      <c r="H97" s="78" t="n">
        <v>243</v>
      </c>
      <c r="I97" s="79"/>
      <c r="J97" s="92" t="n">
        <f aca="false">$O$3</f>
        <v>0</v>
      </c>
      <c r="K97" s="81"/>
      <c r="L97" s="78" t="n">
        <f aca="false">SUM(H97-(H97*J97))</f>
        <v>243</v>
      </c>
      <c r="M97" s="89" t="n">
        <f aca="false">I97*L97</f>
        <v>0</v>
      </c>
      <c r="N97" s="63" t="n">
        <v>0.004</v>
      </c>
      <c r="O97" s="64" t="n">
        <v>0.97</v>
      </c>
      <c r="P97" s="206"/>
    </row>
    <row r="98" customFormat="false" ht="31.5" hidden="false" customHeight="true" outlineLevel="0" collapsed="false">
      <c r="A98" s="115" t="s">
        <v>448</v>
      </c>
      <c r="B98" s="116" t="s">
        <v>629</v>
      </c>
      <c r="C98" s="116"/>
      <c r="D98" s="116"/>
      <c r="E98" s="117"/>
      <c r="F98" s="118"/>
      <c r="G98" s="119"/>
      <c r="H98" s="78" t="n">
        <v>223</v>
      </c>
      <c r="I98" s="79"/>
      <c r="J98" s="92" t="n">
        <f aca="false">$O$3</f>
        <v>0</v>
      </c>
      <c r="K98" s="81"/>
      <c r="L98" s="78" t="n">
        <f aca="false">SUM(H98-(H98*J98))</f>
        <v>223</v>
      </c>
      <c r="M98" s="89" t="n">
        <f aca="false">I98*L98</f>
        <v>0</v>
      </c>
      <c r="N98" s="63" t="n">
        <v>0.004</v>
      </c>
      <c r="O98" s="64" t="n">
        <v>0.8</v>
      </c>
      <c r="P98" s="207"/>
      <c r="Q98" s="149" t="n">
        <f aca="false">I98*N98</f>
        <v>0</v>
      </c>
      <c r="R98" s="149" t="n">
        <f aca="false">I98*O98</f>
        <v>0</v>
      </c>
    </row>
    <row r="99" customFormat="false" ht="45.75" hidden="false" customHeight="true" outlineLevel="0" collapsed="false">
      <c r="A99" s="115" t="s">
        <v>283</v>
      </c>
      <c r="B99" s="116" t="s">
        <v>630</v>
      </c>
      <c r="C99" s="116"/>
      <c r="D99" s="116"/>
      <c r="E99" s="117"/>
      <c r="F99" s="118"/>
      <c r="G99" s="119"/>
      <c r="H99" s="78" t="n">
        <v>223</v>
      </c>
      <c r="I99" s="79"/>
      <c r="J99" s="92" t="n">
        <f aca="false">$O$3</f>
        <v>0</v>
      </c>
      <c r="K99" s="81"/>
      <c r="L99" s="78" t="n">
        <f aca="false">SUM(H99-(H99*J99))</f>
        <v>223</v>
      </c>
      <c r="M99" s="89" t="n">
        <f aca="false">I99*L99</f>
        <v>0</v>
      </c>
      <c r="N99" s="63" t="n">
        <v>0.004</v>
      </c>
      <c r="O99" s="64" t="n">
        <v>0.8</v>
      </c>
      <c r="P99" s="207"/>
    </row>
    <row r="100" customFormat="false" ht="31.5" hidden="false" customHeight="true" outlineLevel="0" collapsed="false">
      <c r="A100" s="115" t="s">
        <v>631</v>
      </c>
      <c r="B100" s="116" t="s">
        <v>452</v>
      </c>
      <c r="C100" s="116"/>
      <c r="D100" s="116"/>
      <c r="E100" s="117"/>
      <c r="F100" s="118"/>
      <c r="G100" s="119"/>
      <c r="H100" s="78" t="n">
        <v>543</v>
      </c>
      <c r="I100" s="79"/>
      <c r="J100" s="92" t="n">
        <f aca="false">$O$3</f>
        <v>0</v>
      </c>
      <c r="K100" s="81"/>
      <c r="L100" s="78" t="n">
        <f aca="false">SUM(H100-(H100*J100))</f>
        <v>543</v>
      </c>
      <c r="M100" s="89"/>
      <c r="N100" s="63"/>
      <c r="O100" s="64"/>
      <c r="P100" s="207"/>
    </row>
    <row r="101" s="174" customFormat="true" ht="44.25" hidden="false" customHeight="true" outlineLevel="0" collapsed="false">
      <c r="A101" s="115" t="s">
        <v>632</v>
      </c>
      <c r="B101" s="116" t="s">
        <v>633</v>
      </c>
      <c r="C101" s="116"/>
      <c r="D101" s="116"/>
      <c r="E101" s="117"/>
      <c r="F101" s="118"/>
      <c r="G101" s="119"/>
      <c r="H101" s="78" t="n">
        <v>543</v>
      </c>
      <c r="I101" s="79"/>
      <c r="J101" s="92" t="n">
        <f aca="false">$O$3</f>
        <v>0</v>
      </c>
      <c r="K101" s="81"/>
      <c r="L101" s="78" t="n">
        <f aca="false">SUM(H101-(H101*J101))</f>
        <v>543</v>
      </c>
      <c r="M101" s="89" t="n">
        <f aca="false">I101*L101</f>
        <v>0</v>
      </c>
      <c r="N101" s="63" t="n">
        <v>0.004</v>
      </c>
      <c r="O101" s="64" t="n">
        <v>0.33</v>
      </c>
      <c r="P101" s="207"/>
      <c r="Q101" s="173" t="n">
        <f aca="false">I101*N101</f>
        <v>0</v>
      </c>
      <c r="R101" s="173" t="n">
        <f aca="false">I101*O101</f>
        <v>0</v>
      </c>
    </row>
    <row r="102" s="174" customFormat="true" ht="28.5" hidden="false" customHeight="true" outlineLevel="0" collapsed="false">
      <c r="A102" s="115" t="s">
        <v>634</v>
      </c>
      <c r="B102" s="116" t="s">
        <v>635</v>
      </c>
      <c r="C102" s="116"/>
      <c r="D102" s="116"/>
      <c r="E102" s="117"/>
      <c r="F102" s="118"/>
      <c r="G102" s="119"/>
      <c r="H102" s="78" t="n">
        <v>543</v>
      </c>
      <c r="I102" s="79"/>
      <c r="J102" s="92" t="n">
        <f aca="false">$O$3</f>
        <v>0</v>
      </c>
      <c r="K102" s="81"/>
      <c r="L102" s="78" t="n">
        <f aca="false">SUM(H102-(H102*J102))</f>
        <v>543</v>
      </c>
      <c r="M102" s="89" t="n">
        <f aca="false">I102*L102</f>
        <v>0</v>
      </c>
      <c r="N102" s="63"/>
      <c r="O102" s="64"/>
      <c r="P102" s="207"/>
      <c r="Q102" s="173" t="n">
        <f aca="false">I102*N102</f>
        <v>0</v>
      </c>
      <c r="R102" s="173" t="n">
        <f aca="false">I102*O102</f>
        <v>0</v>
      </c>
    </row>
    <row r="103" customFormat="false" ht="24.75" hidden="false" customHeight="true" outlineLevel="0" collapsed="false">
      <c r="A103" s="115" t="s">
        <v>313</v>
      </c>
      <c r="B103" s="116" t="s">
        <v>453</v>
      </c>
      <c r="C103" s="116"/>
      <c r="D103" s="116"/>
      <c r="E103" s="117"/>
      <c r="F103" s="118"/>
      <c r="G103" s="119"/>
      <c r="H103" s="78" t="n">
        <v>1557</v>
      </c>
      <c r="I103" s="79"/>
      <c r="J103" s="92" t="n">
        <f aca="false">$O$3</f>
        <v>0</v>
      </c>
      <c r="K103" s="81"/>
      <c r="L103" s="78" t="n">
        <f aca="false">SUM(H103-(H103*J103))</f>
        <v>1557</v>
      </c>
      <c r="M103" s="89" t="n">
        <f aca="false">I103*L103</f>
        <v>0</v>
      </c>
      <c r="N103" s="63" t="n">
        <v>0.1</v>
      </c>
      <c r="O103" s="64" t="n">
        <v>2</v>
      </c>
      <c r="P103" s="208"/>
      <c r="Q103" s="173" t="n">
        <f aca="false">I103*N103</f>
        <v>0</v>
      </c>
      <c r="R103" s="173" t="n">
        <f aca="false">I103*O103</f>
        <v>0</v>
      </c>
    </row>
    <row r="104" customFormat="false" ht="24.75" hidden="false" customHeight="true" outlineLevel="0" collapsed="false">
      <c r="A104" s="115" t="s">
        <v>315</v>
      </c>
      <c r="B104" s="116"/>
      <c r="C104" s="116"/>
      <c r="D104" s="116"/>
      <c r="E104" s="117"/>
      <c r="F104" s="118"/>
      <c r="G104" s="119"/>
      <c r="H104" s="78" t="n">
        <v>1557</v>
      </c>
      <c r="I104" s="79"/>
      <c r="J104" s="92" t="n">
        <f aca="false">$O$3</f>
        <v>0</v>
      </c>
      <c r="K104" s="81"/>
      <c r="L104" s="78"/>
      <c r="M104" s="89"/>
      <c r="N104" s="63"/>
      <c r="O104" s="64"/>
      <c r="P104" s="208"/>
      <c r="Q104" s="173"/>
      <c r="R104" s="173"/>
    </row>
    <row r="105" customFormat="false" ht="30" hidden="false" customHeight="true" outlineLevel="0" collapsed="false">
      <c r="A105" s="115" t="s">
        <v>316</v>
      </c>
      <c r="B105" s="116" t="s">
        <v>317</v>
      </c>
      <c r="C105" s="116"/>
      <c r="D105" s="116"/>
      <c r="E105" s="117"/>
      <c r="F105" s="118"/>
      <c r="G105" s="119"/>
      <c r="H105" s="78" t="n">
        <v>1756</v>
      </c>
      <c r="I105" s="79"/>
      <c r="J105" s="92" t="n">
        <f aca="false">$O$3</f>
        <v>0</v>
      </c>
      <c r="K105" s="81"/>
      <c r="L105" s="78" t="n">
        <f aca="false">SUM(H105-(H105*J105))</f>
        <v>1756</v>
      </c>
      <c r="M105" s="89" t="n">
        <f aca="false">I105*L105</f>
        <v>0</v>
      </c>
      <c r="N105" s="63"/>
      <c r="O105" s="64"/>
      <c r="P105" s="208"/>
      <c r="Q105" s="173" t="n">
        <f aca="false">I105*N105</f>
        <v>0</v>
      </c>
      <c r="R105" s="173" t="n">
        <f aca="false">I105*O105</f>
        <v>0</v>
      </c>
    </row>
    <row r="106" customFormat="false" ht="32.25" hidden="false" customHeight="true" outlineLevel="0" collapsed="false">
      <c r="A106" s="115" t="s">
        <v>304</v>
      </c>
      <c r="B106" s="116" t="s">
        <v>454</v>
      </c>
      <c r="C106" s="116"/>
      <c r="D106" s="116"/>
      <c r="E106" s="117"/>
      <c r="F106" s="118"/>
      <c r="G106" s="119"/>
      <c r="H106" s="78" t="n">
        <v>121</v>
      </c>
      <c r="I106" s="79"/>
      <c r="J106" s="92" t="n">
        <f aca="false">$O$3</f>
        <v>0</v>
      </c>
      <c r="K106" s="81"/>
      <c r="L106" s="78" t="n">
        <f aca="false">SUM(H106-(H106*J106))</f>
        <v>121</v>
      </c>
      <c r="M106" s="89" t="n">
        <f aca="false">I106*L106</f>
        <v>0</v>
      </c>
      <c r="N106" s="63"/>
      <c r="O106" s="64"/>
      <c r="P106" s="208"/>
      <c r="Q106" s="173" t="n">
        <f aca="false">I106*N106</f>
        <v>0</v>
      </c>
      <c r="R106" s="173" t="n">
        <f aca="false">I106*O106</f>
        <v>0</v>
      </c>
    </row>
    <row r="107" customFormat="false" ht="30" hidden="false" customHeight="true" outlineLevel="0" collapsed="false">
      <c r="A107" s="115" t="s">
        <v>455</v>
      </c>
      <c r="B107" s="116" t="s">
        <v>636</v>
      </c>
      <c r="C107" s="116"/>
      <c r="D107" s="116"/>
      <c r="E107" s="117"/>
      <c r="F107" s="118"/>
      <c r="G107" s="119"/>
      <c r="H107" s="78" t="n">
        <v>93</v>
      </c>
      <c r="I107" s="79"/>
      <c r="J107" s="92" t="n">
        <f aca="false">$O$3</f>
        <v>0</v>
      </c>
      <c r="K107" s="81"/>
      <c r="L107" s="78" t="n">
        <f aca="false">SUM(H107-(H107*J107))</f>
        <v>93</v>
      </c>
      <c r="M107" s="89" t="n">
        <f aca="false">I107*L107</f>
        <v>0</v>
      </c>
      <c r="N107" s="63"/>
      <c r="O107" s="64"/>
      <c r="P107" s="208"/>
      <c r="Q107" s="173" t="n">
        <f aca="false">I107*N107</f>
        <v>0</v>
      </c>
      <c r="R107" s="173" t="n">
        <f aca="false">I107*O107</f>
        <v>0</v>
      </c>
    </row>
    <row r="108" customFormat="false" ht="30" hidden="false" customHeight="true" outlineLevel="0" collapsed="false">
      <c r="A108" s="115" t="s">
        <v>457</v>
      </c>
      <c r="B108" s="116" t="s">
        <v>458</v>
      </c>
      <c r="C108" s="116"/>
      <c r="D108" s="116"/>
      <c r="E108" s="117"/>
      <c r="F108" s="118"/>
      <c r="G108" s="119"/>
      <c r="H108" s="78" t="n">
        <v>121</v>
      </c>
      <c r="I108" s="79"/>
      <c r="J108" s="92" t="n">
        <f aca="false">$O$3</f>
        <v>0</v>
      </c>
      <c r="K108" s="81"/>
      <c r="L108" s="78" t="n">
        <f aca="false">SUM(H108-(H108*J108))</f>
        <v>121</v>
      </c>
      <c r="M108" s="89" t="n">
        <f aca="false">I108*L108</f>
        <v>0</v>
      </c>
      <c r="N108" s="63"/>
      <c r="O108" s="64"/>
      <c r="P108" s="208"/>
      <c r="Q108" s="173" t="n">
        <f aca="false">I108*N108</f>
        <v>0</v>
      </c>
      <c r="R108" s="173" t="n">
        <f aca="false">I108*O108</f>
        <v>0</v>
      </c>
    </row>
    <row r="109" customFormat="false" ht="30" hidden="false" customHeight="true" outlineLevel="0" collapsed="false">
      <c r="A109" s="115" t="s">
        <v>459</v>
      </c>
      <c r="B109" s="116" t="s">
        <v>460</v>
      </c>
      <c r="C109" s="116"/>
      <c r="D109" s="116"/>
      <c r="E109" s="117"/>
      <c r="F109" s="118"/>
      <c r="G109" s="119"/>
      <c r="H109" s="78" t="n">
        <v>154</v>
      </c>
      <c r="I109" s="79"/>
      <c r="J109" s="92" t="n">
        <f aca="false">$O$3</f>
        <v>0</v>
      </c>
      <c r="K109" s="81"/>
      <c r="L109" s="78" t="n">
        <f aca="false">SUM(H109-(H109*J109))</f>
        <v>154</v>
      </c>
      <c r="M109" s="89" t="n">
        <f aca="false">I109*L109</f>
        <v>0</v>
      </c>
      <c r="N109" s="63" t="n">
        <v>0.004</v>
      </c>
      <c r="O109" s="64" t="n">
        <v>0.681</v>
      </c>
      <c r="P109" s="207"/>
      <c r="Q109" s="173" t="n">
        <f aca="false">I109*N109</f>
        <v>0</v>
      </c>
      <c r="R109" s="173" t="n">
        <f aca="false">I109*O109</f>
        <v>0</v>
      </c>
    </row>
    <row r="110" customFormat="false" ht="30" hidden="false" customHeight="true" outlineLevel="0" collapsed="false">
      <c r="A110" s="115" t="s">
        <v>637</v>
      </c>
      <c r="B110" s="116" t="s">
        <v>460</v>
      </c>
      <c r="C110" s="116"/>
      <c r="D110" s="116"/>
      <c r="E110" s="117"/>
      <c r="F110" s="118"/>
      <c r="G110" s="119"/>
      <c r="H110" s="78" t="n">
        <v>202</v>
      </c>
      <c r="I110" s="79"/>
      <c r="J110" s="92" t="n">
        <f aca="false">$O$3</f>
        <v>0</v>
      </c>
      <c r="K110" s="81"/>
      <c r="L110" s="78" t="n">
        <f aca="false">SUM(H110-(H110*J110))</f>
        <v>202</v>
      </c>
      <c r="M110" s="89" t="n">
        <f aca="false">I110*L110</f>
        <v>0</v>
      </c>
      <c r="N110" s="63"/>
      <c r="O110" s="64"/>
      <c r="P110" s="207"/>
      <c r="Q110" s="173"/>
      <c r="R110" s="173"/>
    </row>
    <row r="111" customFormat="false" ht="30" hidden="false" customHeight="true" outlineLevel="0" collapsed="false">
      <c r="A111" s="115" t="s">
        <v>638</v>
      </c>
      <c r="B111" s="116" t="s">
        <v>639</v>
      </c>
      <c r="C111" s="116"/>
      <c r="D111" s="116"/>
      <c r="E111" s="117"/>
      <c r="F111" s="118"/>
      <c r="G111" s="119"/>
      <c r="H111" s="78" t="n">
        <v>178</v>
      </c>
      <c r="I111" s="79"/>
      <c r="J111" s="92" t="n">
        <f aca="false">$O$3</f>
        <v>0</v>
      </c>
      <c r="K111" s="81"/>
      <c r="L111" s="78" t="n">
        <f aca="false">SUM(H111-(H111*J111))</f>
        <v>178</v>
      </c>
      <c r="M111" s="89" t="n">
        <f aca="false">I111*L111</f>
        <v>0</v>
      </c>
      <c r="N111" s="63"/>
      <c r="O111" s="64"/>
      <c r="P111" s="207"/>
      <c r="Q111" s="173" t="n">
        <f aca="false">I111*N111</f>
        <v>0</v>
      </c>
      <c r="R111" s="173" t="n">
        <f aca="false">I111*O111</f>
        <v>0</v>
      </c>
    </row>
    <row r="112" customFormat="false" ht="30" hidden="false" customHeight="true" outlineLevel="0" collapsed="false">
      <c r="A112" s="115" t="s">
        <v>640</v>
      </c>
      <c r="B112" s="116" t="s">
        <v>641</v>
      </c>
      <c r="C112" s="116"/>
      <c r="D112" s="116"/>
      <c r="E112" s="117"/>
      <c r="F112" s="118"/>
      <c r="G112" s="119"/>
      <c r="H112" s="78" t="n">
        <v>178</v>
      </c>
      <c r="I112" s="79"/>
      <c r="J112" s="92" t="n">
        <f aca="false">$O$3</f>
        <v>0</v>
      </c>
      <c r="K112" s="81"/>
      <c r="L112" s="78" t="n">
        <f aca="false">SUM(H112-(H112*J112))</f>
        <v>178</v>
      </c>
      <c r="M112" s="89" t="n">
        <f aca="false">I112*L112</f>
        <v>0</v>
      </c>
      <c r="N112" s="63"/>
      <c r="O112" s="64"/>
      <c r="P112" s="207"/>
      <c r="Q112" s="173" t="n">
        <f aca="false">I112*N112</f>
        <v>0</v>
      </c>
      <c r="R112" s="173" t="n">
        <f aca="false">I112*O112</f>
        <v>0</v>
      </c>
    </row>
    <row r="113" customFormat="false" ht="30" hidden="false" customHeight="true" outlineLevel="0" collapsed="false">
      <c r="A113" s="115" t="s">
        <v>642</v>
      </c>
      <c r="B113" s="116" t="s">
        <v>643</v>
      </c>
      <c r="C113" s="116"/>
      <c r="D113" s="116"/>
      <c r="E113" s="117"/>
      <c r="F113" s="118"/>
      <c r="G113" s="119"/>
      <c r="H113" s="78" t="n">
        <v>750</v>
      </c>
      <c r="I113" s="79"/>
      <c r="J113" s="92" t="n">
        <f aca="false">$O$3</f>
        <v>0</v>
      </c>
      <c r="K113" s="81"/>
      <c r="L113" s="78" t="n">
        <f aca="false">SUM(H113-(H113*J113))</f>
        <v>750</v>
      </c>
      <c r="M113" s="89" t="n">
        <f aca="false">I113*L113</f>
        <v>0</v>
      </c>
      <c r="N113" s="63"/>
      <c r="O113" s="64"/>
      <c r="P113" s="207"/>
      <c r="Q113" s="173"/>
      <c r="R113" s="173"/>
    </row>
    <row r="114" customFormat="false" ht="30" hidden="false" customHeight="true" outlineLevel="0" collapsed="false">
      <c r="A114" s="115" t="s">
        <v>644</v>
      </c>
      <c r="B114" s="116" t="s">
        <v>643</v>
      </c>
      <c r="C114" s="116"/>
      <c r="D114" s="116"/>
      <c r="E114" s="117"/>
      <c r="F114" s="118"/>
      <c r="G114" s="119"/>
      <c r="H114" s="78" t="n">
        <v>965</v>
      </c>
      <c r="I114" s="79"/>
      <c r="J114" s="92" t="n">
        <f aca="false">$O$3</f>
        <v>0</v>
      </c>
      <c r="K114" s="81"/>
      <c r="L114" s="78" t="n">
        <f aca="false">SUM(H114-(H114*J114))</f>
        <v>965</v>
      </c>
      <c r="M114" s="89" t="n">
        <f aca="false">I114*L114</f>
        <v>0</v>
      </c>
      <c r="N114" s="63"/>
      <c r="O114" s="64"/>
      <c r="P114" s="207"/>
      <c r="Q114" s="173" t="n">
        <f aca="false">I114*N114</f>
        <v>0</v>
      </c>
      <c r="R114" s="173" t="n">
        <f aca="false">I114*O114</f>
        <v>0</v>
      </c>
    </row>
    <row r="115" customFormat="false" ht="30" hidden="false" customHeight="true" outlineLevel="0" collapsed="false">
      <c r="A115" s="115" t="s">
        <v>645</v>
      </c>
      <c r="B115" s="116" t="s">
        <v>646</v>
      </c>
      <c r="C115" s="116"/>
      <c r="D115" s="116"/>
      <c r="E115" s="117"/>
      <c r="F115" s="118"/>
      <c r="G115" s="119"/>
      <c r="H115" s="78" t="n">
        <v>424</v>
      </c>
      <c r="I115" s="79"/>
      <c r="J115" s="92" t="n">
        <f aca="false">$O$3</f>
        <v>0</v>
      </c>
      <c r="K115" s="81"/>
      <c r="L115" s="78" t="n">
        <f aca="false">SUM(H115-(H115*J115))</f>
        <v>424</v>
      </c>
      <c r="M115" s="89"/>
      <c r="N115" s="63"/>
      <c r="O115" s="64"/>
      <c r="P115" s="207"/>
      <c r="Q115" s="173"/>
      <c r="R115" s="173"/>
    </row>
    <row r="116" customFormat="false" ht="30" hidden="false" customHeight="true" outlineLevel="0" collapsed="false">
      <c r="A116" s="115" t="s">
        <v>647</v>
      </c>
      <c r="B116" s="116" t="s">
        <v>646</v>
      </c>
      <c r="C116" s="116"/>
      <c r="D116" s="116"/>
      <c r="E116" s="117"/>
      <c r="F116" s="118"/>
      <c r="G116" s="119"/>
      <c r="H116" s="78" t="n">
        <v>424</v>
      </c>
      <c r="I116" s="79"/>
      <c r="J116" s="92" t="n">
        <f aca="false">$O$3</f>
        <v>0</v>
      </c>
      <c r="K116" s="81"/>
      <c r="L116" s="78" t="n">
        <f aca="false">SUM(H116-(H116*J116))</f>
        <v>424</v>
      </c>
      <c r="M116" s="89"/>
      <c r="N116" s="63"/>
      <c r="O116" s="64"/>
      <c r="P116" s="207"/>
      <c r="Q116" s="173"/>
      <c r="R116" s="173"/>
    </row>
    <row r="117" customFormat="false" ht="30" hidden="false" customHeight="true" outlineLevel="0" collapsed="false">
      <c r="A117" s="115" t="s">
        <v>648</v>
      </c>
      <c r="B117" s="116" t="s">
        <v>649</v>
      </c>
      <c r="C117" s="116"/>
      <c r="D117" s="116"/>
      <c r="E117" s="117"/>
      <c r="F117" s="118"/>
      <c r="G117" s="119"/>
      <c r="H117" s="78" t="n">
        <v>325</v>
      </c>
      <c r="I117" s="79"/>
      <c r="J117" s="92" t="n">
        <f aca="false">$O$3</f>
        <v>0</v>
      </c>
      <c r="K117" s="81"/>
      <c r="L117" s="78" t="n">
        <f aca="false">SUM(H117-(H117*J117))</f>
        <v>325</v>
      </c>
      <c r="M117" s="89"/>
      <c r="N117" s="63"/>
      <c r="O117" s="64"/>
      <c r="P117" s="207"/>
      <c r="Q117" s="173"/>
      <c r="R117" s="173"/>
    </row>
    <row r="118" customFormat="false" ht="30" hidden="false" customHeight="true" outlineLevel="0" collapsed="false">
      <c r="A118" s="115" t="s">
        <v>650</v>
      </c>
      <c r="B118" s="116" t="s">
        <v>651</v>
      </c>
      <c r="C118" s="116"/>
      <c r="D118" s="116"/>
      <c r="E118" s="117"/>
      <c r="F118" s="118"/>
      <c r="G118" s="119"/>
      <c r="H118" s="78" t="n">
        <v>158</v>
      </c>
      <c r="I118" s="79"/>
      <c r="J118" s="92" t="n">
        <f aca="false">$O$3</f>
        <v>0</v>
      </c>
      <c r="K118" s="81"/>
      <c r="L118" s="78" t="n">
        <f aca="false">SUM(H118-(H118*J118))</f>
        <v>158</v>
      </c>
      <c r="M118" s="89" t="n">
        <f aca="false">I118*L118</f>
        <v>0</v>
      </c>
      <c r="N118" s="63"/>
      <c r="O118" s="64"/>
      <c r="P118" s="207"/>
      <c r="Q118" s="173" t="n">
        <f aca="false">I118*N118</f>
        <v>0</v>
      </c>
      <c r="R118" s="173" t="n">
        <f aca="false">I118*O118</f>
        <v>0</v>
      </c>
    </row>
    <row r="119" s="174" customFormat="true" ht="30" hidden="false" customHeight="true" outlineLevel="0" collapsed="false">
      <c r="A119" s="176" t="s">
        <v>464</v>
      </c>
      <c r="B119" s="116" t="s">
        <v>465</v>
      </c>
      <c r="C119" s="116"/>
      <c r="D119" s="116"/>
      <c r="E119" s="117"/>
      <c r="F119" s="118"/>
      <c r="G119" s="119"/>
      <c r="H119" s="78" t="n">
        <v>450</v>
      </c>
      <c r="I119" s="79"/>
      <c r="J119" s="92" t="n">
        <f aca="false">$O$3</f>
        <v>0</v>
      </c>
      <c r="K119" s="81"/>
      <c r="L119" s="78" t="n">
        <f aca="false">SUM(H119-(H119*J119))</f>
        <v>450</v>
      </c>
      <c r="M119" s="89" t="n">
        <f aca="false">I119*L119</f>
        <v>0</v>
      </c>
      <c r="N119" s="63" t="n">
        <v>0.027</v>
      </c>
      <c r="O119" s="64" t="n">
        <v>1</v>
      </c>
      <c r="P119" s="208"/>
      <c r="Q119" s="173" t="n">
        <f aca="false">I119*N119</f>
        <v>0</v>
      </c>
      <c r="R119" s="173" t="n">
        <f aca="false">I119*O119</f>
        <v>0</v>
      </c>
    </row>
    <row r="120" customFormat="false" ht="30" hidden="false" customHeight="true" outlineLevel="0" collapsed="false">
      <c r="A120" s="115" t="s">
        <v>466</v>
      </c>
      <c r="B120" s="116" t="s">
        <v>467</v>
      </c>
      <c r="C120" s="116"/>
      <c r="D120" s="116"/>
      <c r="E120" s="117"/>
      <c r="F120" s="118"/>
      <c r="G120" s="119"/>
      <c r="H120" s="78" t="n">
        <v>381</v>
      </c>
      <c r="I120" s="79"/>
      <c r="J120" s="92" t="n">
        <f aca="false">$O$3</f>
        <v>0</v>
      </c>
      <c r="K120" s="81"/>
      <c r="L120" s="78" t="n">
        <f aca="false">SUM(H120-(H120*J120))</f>
        <v>381</v>
      </c>
      <c r="M120" s="89" t="n">
        <f aca="false">I120*L120</f>
        <v>0</v>
      </c>
      <c r="N120" s="63"/>
      <c r="O120" s="64"/>
      <c r="P120" s="207"/>
      <c r="Q120" s="173" t="n">
        <f aca="false">I120*N120</f>
        <v>0</v>
      </c>
      <c r="R120" s="173" t="n">
        <f aca="false">I120*O120</f>
        <v>0</v>
      </c>
    </row>
    <row r="121" customFormat="false" ht="30" hidden="false" customHeight="true" outlineLevel="0" collapsed="false">
      <c r="A121" s="115" t="s">
        <v>468</v>
      </c>
      <c r="B121" s="116" t="s">
        <v>652</v>
      </c>
      <c r="C121" s="116"/>
      <c r="D121" s="116"/>
      <c r="E121" s="117"/>
      <c r="F121" s="118"/>
      <c r="G121" s="119"/>
      <c r="H121" s="78" t="n">
        <v>146</v>
      </c>
      <c r="I121" s="79"/>
      <c r="J121" s="92" t="n">
        <f aca="false">$O$3</f>
        <v>0</v>
      </c>
      <c r="K121" s="81"/>
      <c r="L121" s="78" t="n">
        <f aca="false">SUM(H121-(H121*J121))</f>
        <v>146</v>
      </c>
      <c r="M121" s="89" t="n">
        <f aca="false">I121*L121</f>
        <v>0</v>
      </c>
      <c r="N121" s="63" t="n">
        <v>0.01</v>
      </c>
      <c r="O121" s="64" t="n">
        <v>1</v>
      </c>
      <c r="P121" s="207"/>
      <c r="Q121" s="173" t="n">
        <f aca="false">I121*N121</f>
        <v>0</v>
      </c>
      <c r="R121" s="173" t="n">
        <f aca="false">I121*O121</f>
        <v>0</v>
      </c>
    </row>
    <row r="122" customFormat="false" ht="30" hidden="false" customHeight="true" outlineLevel="0" collapsed="false">
      <c r="A122" s="115" t="s">
        <v>470</v>
      </c>
      <c r="B122" s="116" t="s">
        <v>653</v>
      </c>
      <c r="C122" s="116"/>
      <c r="D122" s="116"/>
      <c r="E122" s="117"/>
      <c r="F122" s="118"/>
      <c r="G122" s="119"/>
      <c r="H122" s="78" t="n">
        <v>166</v>
      </c>
      <c r="I122" s="79"/>
      <c r="J122" s="92" t="n">
        <f aca="false">$O$3</f>
        <v>0</v>
      </c>
      <c r="K122" s="81"/>
      <c r="L122" s="78" t="n">
        <f aca="false">SUM(H122-(H122*J122))</f>
        <v>166</v>
      </c>
      <c r="M122" s="89" t="n">
        <f aca="false">I122*L122</f>
        <v>0</v>
      </c>
      <c r="N122" s="63" t="n">
        <v>0.122</v>
      </c>
      <c r="O122" s="64" t="n">
        <v>1</v>
      </c>
      <c r="P122" s="207"/>
      <c r="Q122" s="173" t="n">
        <f aca="false">I122*N122</f>
        <v>0</v>
      </c>
      <c r="R122" s="173" t="n">
        <f aca="false">I122*O122</f>
        <v>0</v>
      </c>
    </row>
    <row r="123" customFormat="false" ht="30" hidden="false" customHeight="true" outlineLevel="0" collapsed="false">
      <c r="A123" s="115" t="s">
        <v>472</v>
      </c>
      <c r="B123" s="116" t="s">
        <v>654</v>
      </c>
      <c r="C123" s="116"/>
      <c r="D123" s="116"/>
      <c r="E123" s="117"/>
      <c r="F123" s="118"/>
      <c r="G123" s="119"/>
      <c r="H123" s="78" t="n">
        <v>113</v>
      </c>
      <c r="I123" s="79"/>
      <c r="J123" s="92" t="n">
        <f aca="false">$O$3</f>
        <v>0</v>
      </c>
      <c r="K123" s="81"/>
      <c r="L123" s="78" t="n">
        <f aca="false">SUM(H123-(H123*J123))</f>
        <v>113</v>
      </c>
      <c r="M123" s="89" t="n">
        <f aca="false">I123*L123</f>
        <v>0</v>
      </c>
      <c r="N123" s="63" t="n">
        <v>0.011</v>
      </c>
      <c r="O123" s="64" t="n">
        <v>2</v>
      </c>
      <c r="P123" s="207"/>
      <c r="Q123" s="173" t="n">
        <f aca="false">I123*N123</f>
        <v>0</v>
      </c>
      <c r="R123" s="173" t="n">
        <f aca="false">I123*O123</f>
        <v>0</v>
      </c>
    </row>
    <row r="124" customFormat="false" ht="24.75" hidden="false" customHeight="true" outlineLevel="0" collapsed="false">
      <c r="A124" s="115" t="s">
        <v>474</v>
      </c>
      <c r="B124" s="116" t="s">
        <v>655</v>
      </c>
      <c r="C124" s="116"/>
      <c r="D124" s="116"/>
      <c r="E124" s="177"/>
      <c r="F124" s="178"/>
      <c r="G124" s="179"/>
      <c r="H124" s="78" t="n">
        <v>138</v>
      </c>
      <c r="I124" s="180"/>
      <c r="J124" s="181" t="n">
        <f aca="false">$O$3</f>
        <v>0</v>
      </c>
      <c r="K124" s="182"/>
      <c r="L124" s="78" t="n">
        <f aca="false">SUM(H124-(H124*J124))</f>
        <v>138</v>
      </c>
      <c r="M124" s="183" t="n">
        <f aca="false">I124*L124</f>
        <v>0</v>
      </c>
      <c r="N124" s="184" t="n">
        <v>0.019</v>
      </c>
      <c r="O124" s="185" t="n">
        <v>2</v>
      </c>
      <c r="P124" s="209"/>
      <c r="Q124" s="173" t="n">
        <f aca="false">I124*N124</f>
        <v>0</v>
      </c>
      <c r="R124" s="173" t="n">
        <f aca="false">I124*O124</f>
        <v>0</v>
      </c>
    </row>
    <row r="125" customFormat="false" ht="24.75" hidden="false" customHeight="true" outlineLevel="0" collapsed="false">
      <c r="A125" s="115" t="s">
        <v>656</v>
      </c>
      <c r="B125" s="116" t="s">
        <v>657</v>
      </c>
      <c r="C125" s="116"/>
      <c r="D125" s="116"/>
      <c r="E125" s="117"/>
      <c r="F125" s="118"/>
      <c r="G125" s="119"/>
      <c r="H125" s="78" t="n">
        <v>304</v>
      </c>
      <c r="I125" s="79"/>
      <c r="J125" s="92" t="n">
        <f aca="false">$O$3</f>
        <v>0</v>
      </c>
      <c r="K125" s="81"/>
      <c r="L125" s="78" t="n">
        <f aca="false">SUM(H125-(H125*J125))</f>
        <v>304</v>
      </c>
      <c r="M125" s="89" t="n">
        <f aca="false">I125*L125</f>
        <v>0</v>
      </c>
      <c r="N125" s="63"/>
      <c r="O125" s="64"/>
      <c r="P125" s="210"/>
      <c r="Q125" s="173"/>
      <c r="R125" s="173"/>
    </row>
    <row r="126" customFormat="false" ht="24.75" hidden="false" customHeight="true" outlineLevel="0" collapsed="false">
      <c r="A126" s="115" t="s">
        <v>658</v>
      </c>
      <c r="B126" s="116" t="s">
        <v>659</v>
      </c>
      <c r="C126" s="116"/>
      <c r="D126" s="116"/>
      <c r="E126" s="117"/>
      <c r="F126" s="118"/>
      <c r="G126" s="119"/>
      <c r="H126" s="78" t="n">
        <v>337</v>
      </c>
      <c r="I126" s="79"/>
      <c r="J126" s="92" t="n">
        <f aca="false">$O$3</f>
        <v>0</v>
      </c>
      <c r="K126" s="81"/>
      <c r="L126" s="78" t="n">
        <f aca="false">SUM(H126-(H126*J126))</f>
        <v>337</v>
      </c>
      <c r="M126" s="89" t="n">
        <f aca="false">I126*L126</f>
        <v>0</v>
      </c>
      <c r="N126" s="63"/>
      <c r="O126" s="64"/>
      <c r="P126" s="210"/>
      <c r="Q126" s="173"/>
      <c r="R126" s="173"/>
    </row>
    <row r="127" s="174" customFormat="true" ht="21" hidden="false" customHeight="true" outlineLevel="0" collapsed="false">
      <c r="A127" s="211"/>
      <c r="B127" s="212"/>
      <c r="C127" s="212"/>
      <c r="D127" s="212"/>
      <c r="E127" s="212"/>
      <c r="F127" s="212"/>
      <c r="G127" s="212"/>
      <c r="H127" s="107"/>
      <c r="I127" s="104"/>
      <c r="J127" s="213"/>
      <c r="K127" s="104"/>
      <c r="L127" s="214"/>
      <c r="M127" s="215" t="n">
        <f aca="false">SUM(M12:M124)</f>
        <v>0</v>
      </c>
      <c r="N127" s="104"/>
      <c r="O127" s="104"/>
      <c r="P127" s="210"/>
      <c r="Q127" s="173" t="n">
        <f aca="false">SUM(Q12:Q124)</f>
        <v>0</v>
      </c>
      <c r="R127" s="173" t="n">
        <f aca="false">SUM(R12:R124)</f>
        <v>0</v>
      </c>
    </row>
    <row r="128" customFormat="false" ht="12.75" hidden="false" customHeight="true" outlineLevel="0" collapsed="false">
      <c r="A128" s="143" t="s">
        <v>660</v>
      </c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Q128" s="1"/>
      <c r="R128" s="1"/>
    </row>
    <row r="129" customFormat="false" ht="12.75" hidden="false" customHeight="false" outlineLevel="0" collapsed="false">
      <c r="A129" s="145" t="s">
        <v>319</v>
      </c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Q129" s="1"/>
      <c r="R129" s="1"/>
    </row>
    <row r="130" customFormat="false" ht="19.5" hidden="false" customHeight="true" outlineLevel="0" collapsed="false">
      <c r="A130" s="147" t="s">
        <v>320</v>
      </c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Q130" s="1"/>
      <c r="R130" s="1"/>
    </row>
    <row r="131" customFormat="false" ht="5.45" hidden="false" customHeight="tru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Q131" s="1"/>
      <c r="R131" s="1"/>
    </row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3.25" hidden="false" customHeight="true" outlineLevel="0" collapsed="false"/>
    <row r="135" customFormat="false" ht="17.25" hidden="false" customHeight="true" outlineLevel="0" collapsed="false"/>
    <row r="136" customFormat="false" ht="12.75" hidden="false" customHeight="true" outlineLevel="0" collapsed="false"/>
    <row r="137" customFormat="false" ht="21" hidden="false" customHeight="true" outlineLevel="0" collapsed="false"/>
  </sheetData>
  <mergeCells count="289">
    <mergeCell ref="C1:I1"/>
    <mergeCell ref="J1:O1"/>
    <mergeCell ref="H5:O5"/>
    <mergeCell ref="T6:X6"/>
    <mergeCell ref="A7:A9"/>
    <mergeCell ref="C7:D7"/>
    <mergeCell ref="E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C8:C9"/>
    <mergeCell ref="D8:D9"/>
    <mergeCell ref="E8:E9"/>
    <mergeCell ref="F8:F9"/>
    <mergeCell ref="A10:L10"/>
    <mergeCell ref="A11:O11"/>
    <mergeCell ref="A12:A14"/>
    <mergeCell ref="C12:C14"/>
    <mergeCell ref="D12:D14"/>
    <mergeCell ref="E12:E14"/>
    <mergeCell ref="F12:F14"/>
    <mergeCell ref="G12:G14"/>
    <mergeCell ref="K12:K14"/>
    <mergeCell ref="P12:P23"/>
    <mergeCell ref="A15:A17"/>
    <mergeCell ref="C15:C17"/>
    <mergeCell ref="D15:D17"/>
    <mergeCell ref="E15:E17"/>
    <mergeCell ref="F15:F17"/>
    <mergeCell ref="G15:G17"/>
    <mergeCell ref="K15:K17"/>
    <mergeCell ref="A18:A20"/>
    <mergeCell ref="C18:C20"/>
    <mergeCell ref="D18:D20"/>
    <mergeCell ref="E18:E20"/>
    <mergeCell ref="F18:F20"/>
    <mergeCell ref="G18:G20"/>
    <mergeCell ref="K18:K20"/>
    <mergeCell ref="A21:A23"/>
    <mergeCell ref="C21:C23"/>
    <mergeCell ref="D21:D23"/>
    <mergeCell ref="E21:E23"/>
    <mergeCell ref="F21:F23"/>
    <mergeCell ref="G21:G23"/>
    <mergeCell ref="K21:K23"/>
    <mergeCell ref="A24:L24"/>
    <mergeCell ref="A25:O25"/>
    <mergeCell ref="A26:A28"/>
    <mergeCell ref="C26:C28"/>
    <mergeCell ref="D26:D28"/>
    <mergeCell ref="E26:E28"/>
    <mergeCell ref="F26:F28"/>
    <mergeCell ref="G26:G28"/>
    <mergeCell ref="K26:K28"/>
    <mergeCell ref="P26:P34"/>
    <mergeCell ref="A29:A34"/>
    <mergeCell ref="C29:C31"/>
    <mergeCell ref="D29:D31"/>
    <mergeCell ref="E29:E31"/>
    <mergeCell ref="F29:F31"/>
    <mergeCell ref="G29:G31"/>
    <mergeCell ref="K29:K31"/>
    <mergeCell ref="C32:C34"/>
    <mergeCell ref="D32:D34"/>
    <mergeCell ref="E32:E34"/>
    <mergeCell ref="F32:F34"/>
    <mergeCell ref="G32:G34"/>
    <mergeCell ref="K32:K34"/>
    <mergeCell ref="A35:A40"/>
    <mergeCell ref="C35:C37"/>
    <mergeCell ref="D35:D37"/>
    <mergeCell ref="E35:E37"/>
    <mergeCell ref="F35:F37"/>
    <mergeCell ref="G35:G37"/>
    <mergeCell ref="K35:K37"/>
    <mergeCell ref="P35:P40"/>
    <mergeCell ref="C38:C40"/>
    <mergeCell ref="D38:D40"/>
    <mergeCell ref="E38:E40"/>
    <mergeCell ref="F38:F40"/>
    <mergeCell ref="G38:G40"/>
    <mergeCell ref="K38:K40"/>
    <mergeCell ref="A41:A46"/>
    <mergeCell ref="C41:C43"/>
    <mergeCell ref="D41:D43"/>
    <mergeCell ref="E41:E43"/>
    <mergeCell ref="F41:F43"/>
    <mergeCell ref="G41:G43"/>
    <mergeCell ref="K41:K43"/>
    <mergeCell ref="P41:P46"/>
    <mergeCell ref="C44:C46"/>
    <mergeCell ref="D44:D46"/>
    <mergeCell ref="E44:E46"/>
    <mergeCell ref="F44:F46"/>
    <mergeCell ref="G44:G46"/>
    <mergeCell ref="K44:K46"/>
    <mergeCell ref="A47:L47"/>
    <mergeCell ref="A48:O48"/>
    <mergeCell ref="A49:A50"/>
    <mergeCell ref="C49:C50"/>
    <mergeCell ref="D49:D50"/>
    <mergeCell ref="E49:E50"/>
    <mergeCell ref="F49:F50"/>
    <mergeCell ref="G49:G50"/>
    <mergeCell ref="K49:K50"/>
    <mergeCell ref="P49:P54"/>
    <mergeCell ref="A51:A52"/>
    <mergeCell ref="C51:C52"/>
    <mergeCell ref="D51:D52"/>
    <mergeCell ref="E51:E52"/>
    <mergeCell ref="F51:F52"/>
    <mergeCell ref="G51:G52"/>
    <mergeCell ref="K51:K52"/>
    <mergeCell ref="A53:A54"/>
    <mergeCell ref="C53:C54"/>
    <mergeCell ref="D53:D54"/>
    <mergeCell ref="E53:E54"/>
    <mergeCell ref="F53:F54"/>
    <mergeCell ref="G53:G54"/>
    <mergeCell ref="K53:K54"/>
    <mergeCell ref="A55:A56"/>
    <mergeCell ref="C55:C56"/>
    <mergeCell ref="D55:D56"/>
    <mergeCell ref="E55:E56"/>
    <mergeCell ref="F55:F56"/>
    <mergeCell ref="G55:G56"/>
    <mergeCell ref="K55:K56"/>
    <mergeCell ref="P55:P66"/>
    <mergeCell ref="A57:A58"/>
    <mergeCell ref="C57:C58"/>
    <mergeCell ref="D57:D58"/>
    <mergeCell ref="E57:E58"/>
    <mergeCell ref="F57:F58"/>
    <mergeCell ref="G57:G58"/>
    <mergeCell ref="K57:K58"/>
    <mergeCell ref="A59:A62"/>
    <mergeCell ref="C59:C60"/>
    <mergeCell ref="D59:D60"/>
    <mergeCell ref="E59:E60"/>
    <mergeCell ref="F59:F60"/>
    <mergeCell ref="G59:G60"/>
    <mergeCell ref="K59:K60"/>
    <mergeCell ref="C61:C62"/>
    <mergeCell ref="D61:D62"/>
    <mergeCell ref="E61:E62"/>
    <mergeCell ref="F61:F62"/>
    <mergeCell ref="G61:G62"/>
    <mergeCell ref="K61:K62"/>
    <mergeCell ref="A63:A66"/>
    <mergeCell ref="C63:C64"/>
    <mergeCell ref="D63:D64"/>
    <mergeCell ref="E63:E64"/>
    <mergeCell ref="F63:F64"/>
    <mergeCell ref="G63:G64"/>
    <mergeCell ref="K63:K64"/>
    <mergeCell ref="C65:C66"/>
    <mergeCell ref="D65:D66"/>
    <mergeCell ref="E65:E66"/>
    <mergeCell ref="F65:F66"/>
    <mergeCell ref="G65:G66"/>
    <mergeCell ref="K65:K66"/>
    <mergeCell ref="A67:A70"/>
    <mergeCell ref="C67:C68"/>
    <mergeCell ref="D67:D68"/>
    <mergeCell ref="E67:E68"/>
    <mergeCell ref="F67:F68"/>
    <mergeCell ref="G67:G68"/>
    <mergeCell ref="K67:K68"/>
    <mergeCell ref="P67:P74"/>
    <mergeCell ref="C69:C70"/>
    <mergeCell ref="D69:D70"/>
    <mergeCell ref="E69:E70"/>
    <mergeCell ref="F69:F70"/>
    <mergeCell ref="G69:G70"/>
    <mergeCell ref="K69:K70"/>
    <mergeCell ref="A71:A74"/>
    <mergeCell ref="C71:C72"/>
    <mergeCell ref="D71:D72"/>
    <mergeCell ref="E71:E72"/>
    <mergeCell ref="F71:F72"/>
    <mergeCell ref="G71:G72"/>
    <mergeCell ref="K71:K72"/>
    <mergeCell ref="C73:C74"/>
    <mergeCell ref="D73:D74"/>
    <mergeCell ref="E73:E74"/>
    <mergeCell ref="F73:F74"/>
    <mergeCell ref="G73:G74"/>
    <mergeCell ref="K73:K74"/>
    <mergeCell ref="A75:O75"/>
    <mergeCell ref="A76:L76"/>
    <mergeCell ref="A77:O77"/>
    <mergeCell ref="A78:A79"/>
    <mergeCell ref="C78:C79"/>
    <mergeCell ref="D78:D79"/>
    <mergeCell ref="E78:E79"/>
    <mergeCell ref="F78:F79"/>
    <mergeCell ref="G78:G79"/>
    <mergeCell ref="K78:K79"/>
    <mergeCell ref="P78:P81"/>
    <mergeCell ref="A80:A81"/>
    <mergeCell ref="C80:C81"/>
    <mergeCell ref="D80:D81"/>
    <mergeCell ref="E80:E81"/>
    <mergeCell ref="F80:F81"/>
    <mergeCell ref="G80:G81"/>
    <mergeCell ref="K80:K81"/>
    <mergeCell ref="A82:A83"/>
    <mergeCell ref="C82:C83"/>
    <mergeCell ref="D82:D83"/>
    <mergeCell ref="E82:E83"/>
    <mergeCell ref="F82:F83"/>
    <mergeCell ref="G82:G83"/>
    <mergeCell ref="K82:K83"/>
    <mergeCell ref="P82:P93"/>
    <mergeCell ref="A84:A87"/>
    <mergeCell ref="C84:C85"/>
    <mergeCell ref="D84:D85"/>
    <mergeCell ref="E84:E85"/>
    <mergeCell ref="F84:F85"/>
    <mergeCell ref="G84:G85"/>
    <mergeCell ref="K84:K85"/>
    <mergeCell ref="C86:C87"/>
    <mergeCell ref="D86:D87"/>
    <mergeCell ref="E86:E87"/>
    <mergeCell ref="F86:F87"/>
    <mergeCell ref="G86:G87"/>
    <mergeCell ref="K86:K87"/>
    <mergeCell ref="A88:A91"/>
    <mergeCell ref="C88:C89"/>
    <mergeCell ref="D88:D89"/>
    <mergeCell ref="E88:E89"/>
    <mergeCell ref="F88:F89"/>
    <mergeCell ref="G88:G89"/>
    <mergeCell ref="K88:K89"/>
    <mergeCell ref="C90:C91"/>
    <mergeCell ref="D90:D91"/>
    <mergeCell ref="E90:E91"/>
    <mergeCell ref="F90:F91"/>
    <mergeCell ref="G90:G91"/>
    <mergeCell ref="K90:K91"/>
    <mergeCell ref="A92:A93"/>
    <mergeCell ref="C92:C93"/>
    <mergeCell ref="D92:D93"/>
    <mergeCell ref="E92:E93"/>
    <mergeCell ref="F92:F93"/>
    <mergeCell ref="G92:G93"/>
    <mergeCell ref="K92:K93"/>
    <mergeCell ref="A94:O94"/>
    <mergeCell ref="B95:G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A128:O128"/>
    <mergeCell ref="A130:O1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5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5.7"/>
    <col collapsed="false" customWidth="true" hidden="false" outlineLevel="0" max="4" min="3" style="1" width="8.7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9" min="7" style="1" width="12.56"/>
    <col collapsed="false" customWidth="true" hidden="false" outlineLevel="0" max="10" min="10" style="1" width="13.14"/>
    <col collapsed="false" customWidth="true" hidden="false" outlineLevel="0" max="11" min="11" style="1" width="15.13"/>
    <col collapsed="false" customWidth="true" hidden="false" outlineLevel="0" max="12" min="12" style="1" width="15.56"/>
    <col collapsed="false" customWidth="true" hidden="false" outlineLevel="0" max="13" min="13" style="1" width="13.85"/>
    <col collapsed="false" customWidth="true" hidden="false" outlineLevel="0" max="14" min="14" style="1" width="9.14"/>
    <col collapsed="false" customWidth="true" hidden="false" outlineLevel="0" max="15" min="15" style="1" width="12.28"/>
    <col collapsed="false" customWidth="true" hidden="true" outlineLevel="0" max="16" min="16" style="149" width="7.85"/>
    <col collapsed="false" customWidth="true" hidden="true" outlineLevel="0" max="17" min="17" style="149" width="7.7"/>
  </cols>
  <sheetData>
    <row r="1" customFormat="false" ht="37.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216" t="s">
        <v>661</v>
      </c>
      <c r="J1" s="216"/>
      <c r="K1" s="216"/>
      <c r="L1" s="216"/>
      <c r="M1" s="216"/>
      <c r="N1" s="216"/>
      <c r="O1" s="216"/>
      <c r="P1" s="144"/>
      <c r="Q1" s="1"/>
      <c r="R1" s="1"/>
    </row>
    <row r="2" s="11" customFormat="true" ht="7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87"/>
      <c r="Q2" s="10"/>
      <c r="R2" s="10"/>
    </row>
    <row r="3" customFormat="false" ht="22.9" hidden="false" customHeight="true" outlineLevel="0" collapsed="false">
      <c r="A3" s="12" t="s">
        <v>2</v>
      </c>
      <c r="B3" s="13" t="n">
        <f aca="false">M47</f>
        <v>0</v>
      </c>
      <c r="C3" s="14"/>
      <c r="E3" s="15"/>
      <c r="F3" s="15" t="s">
        <v>3</v>
      </c>
      <c r="G3" s="14"/>
      <c r="H3" s="13" t="n">
        <f aca="false">Q47</f>
        <v>0</v>
      </c>
      <c r="I3" s="16"/>
      <c r="J3" s="15" t="s">
        <v>4</v>
      </c>
      <c r="K3" s="17"/>
      <c r="L3" s="13" t="n">
        <f aca="false">R47</f>
        <v>0</v>
      </c>
      <c r="M3" s="18"/>
      <c r="N3" s="19" t="s">
        <v>5</v>
      </c>
      <c r="O3" s="20" t="n">
        <v>0</v>
      </c>
      <c r="P3" s="144"/>
      <c r="Q3" s="1"/>
      <c r="R3" s="1"/>
    </row>
    <row r="4" customFormat="false" ht="8.45" hidden="false" customHeight="true" outlineLevel="0" collapsed="false">
      <c r="A4" s="21"/>
      <c r="B4" s="18"/>
      <c r="C4" s="18"/>
      <c r="D4" s="18"/>
      <c r="E4" s="18"/>
      <c r="F4" s="18"/>
      <c r="G4" s="18"/>
      <c r="H4" s="18"/>
      <c r="I4" s="22"/>
      <c r="J4" s="23"/>
      <c r="K4" s="24"/>
      <c r="L4" s="24"/>
      <c r="M4" s="18"/>
      <c r="N4" s="18"/>
      <c r="O4" s="25"/>
      <c r="P4" s="188"/>
      <c r="Q4" s="1"/>
      <c r="R4" s="1"/>
    </row>
    <row r="5" customFormat="false" ht="22.9" hidden="false" customHeight="true" outlineLevel="0" collapsed="false">
      <c r="A5" s="12" t="s">
        <v>6</v>
      </c>
      <c r="B5" s="18"/>
      <c r="C5" s="27"/>
      <c r="D5" s="27"/>
      <c r="E5" s="27"/>
      <c r="F5" s="27"/>
      <c r="G5" s="27"/>
      <c r="H5" s="28" t="s">
        <v>7</v>
      </c>
      <c r="I5" s="28"/>
      <c r="J5" s="28"/>
      <c r="K5" s="28"/>
      <c r="L5" s="28"/>
      <c r="M5" s="28"/>
      <c r="N5" s="28"/>
      <c r="O5" s="28"/>
      <c r="P5" s="144"/>
      <c r="Q5" s="1"/>
      <c r="R5" s="1"/>
    </row>
    <row r="6" customFormat="false" ht="8.45" hidden="false" customHeight="true" outlineLevel="0" collapsed="false">
      <c r="A6" s="29"/>
      <c r="B6" s="30"/>
      <c r="C6" s="31"/>
      <c r="D6" s="32"/>
      <c r="E6" s="32"/>
      <c r="F6" s="32"/>
      <c r="G6" s="32"/>
      <c r="H6" s="33"/>
      <c r="I6" s="31"/>
      <c r="J6" s="31"/>
      <c r="K6" s="31"/>
      <c r="L6" s="31"/>
      <c r="M6" s="31"/>
      <c r="N6" s="31"/>
      <c r="O6" s="34"/>
      <c r="P6" s="144"/>
      <c r="Q6" s="1"/>
      <c r="R6" s="1"/>
      <c r="S6" s="35"/>
      <c r="T6" s="35"/>
      <c r="U6" s="35"/>
      <c r="V6" s="35"/>
      <c r="W6" s="35"/>
      <c r="X6" s="35"/>
    </row>
    <row r="7" customFormat="false" ht="25.15" hidden="false" customHeight="true" outlineLevel="0" collapsed="false">
      <c r="A7" s="36" t="s">
        <v>8</v>
      </c>
      <c r="B7" s="150" t="s">
        <v>662</v>
      </c>
      <c r="C7" s="37" t="s">
        <v>10</v>
      </c>
      <c r="D7" s="37"/>
      <c r="E7" s="37" t="s">
        <v>11</v>
      </c>
      <c r="F7" s="37"/>
      <c r="G7" s="38" t="s">
        <v>12</v>
      </c>
      <c r="H7" s="39" t="s">
        <v>13</v>
      </c>
      <c r="I7" s="40" t="s">
        <v>14</v>
      </c>
      <c r="J7" s="41" t="s">
        <v>15</v>
      </c>
      <c r="K7" s="42" t="s">
        <v>16</v>
      </c>
      <c r="L7" s="42" t="s">
        <v>17</v>
      </c>
      <c r="M7" s="42" t="s">
        <v>18</v>
      </c>
      <c r="N7" s="43" t="s">
        <v>19</v>
      </c>
      <c r="O7" s="44" t="s">
        <v>20</v>
      </c>
      <c r="P7" s="217" t="s">
        <v>322</v>
      </c>
      <c r="R7" s="149"/>
    </row>
    <row r="8" customFormat="false" ht="25.15" hidden="false" customHeight="true" outlineLevel="0" collapsed="false">
      <c r="A8" s="36"/>
      <c r="B8" s="150"/>
      <c r="C8" s="37" t="s">
        <v>22</v>
      </c>
      <c r="D8" s="37" t="s">
        <v>23</v>
      </c>
      <c r="E8" s="37" t="s">
        <v>24</v>
      </c>
      <c r="F8" s="37" t="s">
        <v>25</v>
      </c>
      <c r="G8" s="38"/>
      <c r="H8" s="39"/>
      <c r="I8" s="40"/>
      <c r="J8" s="41"/>
      <c r="K8" s="42"/>
      <c r="L8" s="42"/>
      <c r="M8" s="42"/>
      <c r="N8" s="43"/>
      <c r="O8" s="44"/>
      <c r="P8" s="217"/>
      <c r="R8" s="149"/>
    </row>
    <row r="9" customFormat="false" ht="28.15" hidden="false" customHeight="true" outlineLevel="0" collapsed="false">
      <c r="A9" s="36"/>
      <c r="B9" s="150"/>
      <c r="C9" s="37"/>
      <c r="D9" s="37"/>
      <c r="E9" s="37"/>
      <c r="F9" s="37"/>
      <c r="G9" s="38"/>
      <c r="H9" s="39"/>
      <c r="I9" s="40"/>
      <c r="J9" s="41"/>
      <c r="K9" s="42"/>
      <c r="L9" s="42"/>
      <c r="M9" s="42"/>
      <c r="N9" s="43"/>
      <c r="O9" s="44"/>
      <c r="P9" s="217"/>
      <c r="R9" s="149"/>
    </row>
    <row r="10" customFormat="false" ht="30" hidden="false" customHeight="true" outlineLevel="0" collapsed="false">
      <c r="A10" s="46" t="s">
        <v>6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8"/>
      <c r="O10" s="49"/>
      <c r="P10" s="144"/>
      <c r="Q10" s="1"/>
      <c r="R10" s="1"/>
    </row>
    <row r="11" customFormat="false" ht="30" hidden="false" customHeight="true" outlineLevel="0" collapsed="false">
      <c r="A11" s="50" t="s">
        <v>66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144"/>
      <c r="Q11" s="1"/>
      <c r="R11" s="1"/>
    </row>
    <row r="12" s="174" customFormat="true" ht="15" hidden="false" customHeight="true" outlineLevel="0" collapsed="false">
      <c r="A12" s="115" t="s">
        <v>523</v>
      </c>
      <c r="B12" s="218"/>
      <c r="C12" s="219" t="s">
        <v>665</v>
      </c>
      <c r="D12" s="220" t="n">
        <v>11.2</v>
      </c>
      <c r="E12" s="220" t="s">
        <v>666</v>
      </c>
      <c r="F12" s="220" t="s">
        <v>117</v>
      </c>
      <c r="G12" s="221"/>
      <c r="H12" s="222" t="n">
        <v>3965</v>
      </c>
      <c r="I12" s="180"/>
      <c r="J12" s="223" t="n">
        <f aca="false">$O$3</f>
        <v>0</v>
      </c>
      <c r="K12" s="224"/>
      <c r="L12" s="224" t="n">
        <f aca="false">SUM(H12-(H12*J12))</f>
        <v>3965</v>
      </c>
      <c r="M12" s="225" t="n">
        <f aca="false">I12*L12</f>
        <v>0</v>
      </c>
      <c r="N12" s="226" t="n">
        <f aca="false">1.43*1.05*0.445</f>
        <v>0.6681675</v>
      </c>
      <c r="O12" s="227" t="n">
        <v>117</v>
      </c>
      <c r="P12" s="228" t="n">
        <f aca="false">I12*N12</f>
        <v>0</v>
      </c>
      <c r="Q12" s="228" t="n">
        <f aca="false">I12*O12</f>
        <v>0</v>
      </c>
      <c r="R12" s="229"/>
    </row>
    <row r="13" s="174" customFormat="true" ht="15" hidden="false" customHeight="true" outlineLevel="0" collapsed="false">
      <c r="A13" s="115" t="s">
        <v>667</v>
      </c>
      <c r="B13" s="218"/>
      <c r="C13" s="219" t="n">
        <v>12.5</v>
      </c>
      <c r="D13" s="220" t="s">
        <v>668</v>
      </c>
      <c r="E13" s="220" t="s">
        <v>669</v>
      </c>
      <c r="F13" s="220" t="s">
        <v>670</v>
      </c>
      <c r="G13" s="221"/>
      <c r="H13" s="222" t="n">
        <v>4755</v>
      </c>
      <c r="I13" s="180"/>
      <c r="J13" s="223" t="n">
        <f aca="false">$O$3</f>
        <v>0</v>
      </c>
      <c r="K13" s="224"/>
      <c r="L13" s="224" t="n">
        <f aca="false">SUM(H13-(H13*J13))</f>
        <v>4755</v>
      </c>
      <c r="M13" s="225" t="n">
        <f aca="false">I13*L13</f>
        <v>0</v>
      </c>
      <c r="N13" s="226" t="n">
        <f aca="false">1.43*1.05*0.445</f>
        <v>0.6681675</v>
      </c>
      <c r="O13" s="227" t="n">
        <v>117</v>
      </c>
      <c r="P13" s="228" t="n">
        <f aca="false">I13*N13</f>
        <v>0</v>
      </c>
      <c r="Q13" s="228" t="n">
        <f aca="false">I13*O13</f>
        <v>0</v>
      </c>
      <c r="R13" s="229"/>
    </row>
    <row r="14" customFormat="false" ht="15" hidden="false" customHeight="true" outlineLevel="0" collapsed="false">
      <c r="A14" s="115" t="s">
        <v>671</v>
      </c>
      <c r="B14" s="218"/>
      <c r="C14" s="219" t="s">
        <v>668</v>
      </c>
      <c r="D14" s="220" t="s">
        <v>672</v>
      </c>
      <c r="E14" s="220" t="s">
        <v>673</v>
      </c>
      <c r="F14" s="220" t="s">
        <v>247</v>
      </c>
      <c r="G14" s="221"/>
      <c r="H14" s="222" t="n">
        <v>5491</v>
      </c>
      <c r="I14" s="180"/>
      <c r="J14" s="223" t="n">
        <f aca="false">$O$3</f>
        <v>0</v>
      </c>
      <c r="K14" s="224"/>
      <c r="L14" s="224" t="n">
        <f aca="false">SUM(H14-(H14*J14))</f>
        <v>5491</v>
      </c>
      <c r="M14" s="225" t="n">
        <f aca="false">I14*L14</f>
        <v>0</v>
      </c>
      <c r="N14" s="226" t="n">
        <f aca="false">1.43*1.05*0.445</f>
        <v>0.6681675</v>
      </c>
      <c r="O14" s="227" t="n">
        <v>117</v>
      </c>
      <c r="P14" s="228" t="n">
        <f aca="false">I14*N14</f>
        <v>0</v>
      </c>
      <c r="Q14" s="228" t="n">
        <f aca="false">I14*O14</f>
        <v>0</v>
      </c>
      <c r="R14" s="230"/>
    </row>
    <row r="15" customFormat="false" ht="30" hidden="false" customHeight="true" outlineLevel="0" collapsed="false">
      <c r="A15" s="231" t="s">
        <v>674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2" t="n">
        <f aca="false">I15*N15</f>
        <v>0</v>
      </c>
      <c r="Q15" s="232" t="n">
        <f aca="false">I15*O15</f>
        <v>0</v>
      </c>
      <c r="R15" s="230"/>
    </row>
    <row r="16" customFormat="false" ht="30" hidden="false" customHeight="true" outlineLevel="0" collapsed="false">
      <c r="A16" s="50" t="s">
        <v>47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232"/>
      <c r="Q16" s="232"/>
      <c r="R16" s="230"/>
    </row>
    <row r="17" customFormat="false" ht="15" hidden="false" customHeight="true" outlineLevel="0" collapsed="false">
      <c r="A17" s="51" t="s">
        <v>675</v>
      </c>
      <c r="B17" s="52" t="s">
        <v>676</v>
      </c>
      <c r="C17" s="53" t="s">
        <v>677</v>
      </c>
      <c r="D17" s="54" t="s">
        <v>678</v>
      </c>
      <c r="E17" s="55"/>
      <c r="F17" s="55"/>
      <c r="G17" s="56" t="n">
        <f aca="false">H17+H18</f>
        <v>2345</v>
      </c>
      <c r="H17" s="164" t="n">
        <v>2207</v>
      </c>
      <c r="I17" s="58"/>
      <c r="J17" s="59" t="n">
        <f aca="false">$O$3</f>
        <v>0</v>
      </c>
      <c r="K17" s="165" t="n">
        <f aca="false">SUM(G17-(G17*J17))</f>
        <v>2345</v>
      </c>
      <c r="L17" s="156" t="n">
        <f aca="false">SUM(H17-(H17*J17))</f>
        <v>2207</v>
      </c>
      <c r="M17" s="62" t="n">
        <f aca="false">I17*L17</f>
        <v>0</v>
      </c>
      <c r="N17" s="63" t="n">
        <v>0.12</v>
      </c>
      <c r="O17" s="64" t="n">
        <v>20</v>
      </c>
      <c r="P17" s="233" t="n">
        <f aca="false">I17*N17</f>
        <v>0</v>
      </c>
      <c r="Q17" s="233" t="n">
        <f aca="false">I17*O17</f>
        <v>0</v>
      </c>
      <c r="R17" s="230"/>
    </row>
    <row r="18" s="174" customFormat="true" ht="15.75" hidden="false" customHeight="false" outlineLevel="0" collapsed="false">
      <c r="A18" s="51"/>
      <c r="B18" s="65" t="s">
        <v>503</v>
      </c>
      <c r="C18" s="53"/>
      <c r="D18" s="54"/>
      <c r="E18" s="55"/>
      <c r="F18" s="55"/>
      <c r="G18" s="56"/>
      <c r="H18" s="160" t="n">
        <v>138</v>
      </c>
      <c r="I18" s="66"/>
      <c r="J18" s="67" t="n">
        <f aca="false">$O$3</f>
        <v>0</v>
      </c>
      <c r="K18" s="165"/>
      <c r="L18" s="159" t="n">
        <f aca="false">SUM(H18-(H18*J18))</f>
        <v>138</v>
      </c>
      <c r="M18" s="69" t="n">
        <f aca="false">I18*L18</f>
        <v>0</v>
      </c>
      <c r="N18" s="70" t="n">
        <v>0.069</v>
      </c>
      <c r="O18" s="71" t="n">
        <v>4.5</v>
      </c>
      <c r="P18" s="233" t="n">
        <f aca="false">I18*N18</f>
        <v>0</v>
      </c>
      <c r="Q18" s="233" t="n">
        <f aca="false">I18*O18</f>
        <v>0</v>
      </c>
      <c r="R18" s="229"/>
    </row>
    <row r="19" s="174" customFormat="true" ht="15" hidden="false" customHeight="true" outlineLevel="0" collapsed="false">
      <c r="A19" s="51" t="s">
        <v>679</v>
      </c>
      <c r="B19" s="52" t="s">
        <v>680</v>
      </c>
      <c r="C19" s="199" t="n">
        <v>6.25</v>
      </c>
      <c r="D19" s="54" t="s">
        <v>347</v>
      </c>
      <c r="E19" s="55"/>
      <c r="F19" s="55"/>
      <c r="G19" s="56" t="n">
        <f aca="false">H19+H20</f>
        <v>2622</v>
      </c>
      <c r="H19" s="164" t="n">
        <v>2484</v>
      </c>
      <c r="I19" s="58"/>
      <c r="J19" s="59" t="n">
        <f aca="false">$O$3</f>
        <v>0</v>
      </c>
      <c r="K19" s="165" t="n">
        <f aca="false">SUM(G19-(G19*J19))</f>
        <v>2622</v>
      </c>
      <c r="L19" s="156" t="n">
        <f aca="false">SUM(H19-(H19*J19))</f>
        <v>2484</v>
      </c>
      <c r="M19" s="62" t="n">
        <f aca="false">I19*L19</f>
        <v>0</v>
      </c>
      <c r="N19" s="63" t="n">
        <v>0.12</v>
      </c>
      <c r="O19" s="64" t="n">
        <v>20</v>
      </c>
      <c r="P19" s="233" t="n">
        <f aca="false">I19*N19</f>
        <v>0</v>
      </c>
      <c r="Q19" s="233" t="n">
        <f aca="false">I19*O19</f>
        <v>0</v>
      </c>
      <c r="R19" s="229"/>
    </row>
    <row r="20" s="174" customFormat="true" ht="12.75" hidden="false" customHeight="true" outlineLevel="0" collapsed="false">
      <c r="A20" s="51"/>
      <c r="B20" s="65" t="s">
        <v>503</v>
      </c>
      <c r="C20" s="199"/>
      <c r="D20" s="54"/>
      <c r="E20" s="55"/>
      <c r="F20" s="55"/>
      <c r="G20" s="56"/>
      <c r="H20" s="160" t="n">
        <v>138</v>
      </c>
      <c r="I20" s="66"/>
      <c r="J20" s="67" t="n">
        <f aca="false">$O$3</f>
        <v>0</v>
      </c>
      <c r="K20" s="165"/>
      <c r="L20" s="159" t="n">
        <f aca="false">SUM(H20-(H20*J20))</f>
        <v>138</v>
      </c>
      <c r="M20" s="69" t="n">
        <f aca="false">I20*L20</f>
        <v>0</v>
      </c>
      <c r="N20" s="70" t="n">
        <v>0.069</v>
      </c>
      <c r="O20" s="71" t="n">
        <v>4.5</v>
      </c>
      <c r="P20" s="233" t="n">
        <f aca="false">I20*N20</f>
        <v>0</v>
      </c>
      <c r="Q20" s="233" t="n">
        <f aca="false">I20*O20</f>
        <v>0</v>
      </c>
      <c r="R20" s="229"/>
    </row>
    <row r="21" customFormat="false" ht="15" hidden="false" customHeight="true" outlineLevel="0" collapsed="false">
      <c r="A21" s="72" t="s">
        <v>681</v>
      </c>
      <c r="B21" s="52" t="s">
        <v>499</v>
      </c>
      <c r="C21" s="73" t="s">
        <v>347</v>
      </c>
      <c r="D21" s="74" t="s">
        <v>682</v>
      </c>
      <c r="E21" s="55"/>
      <c r="F21" s="55"/>
      <c r="G21" s="75" t="n">
        <f aca="false">H21+H22</f>
        <v>2929</v>
      </c>
      <c r="H21" s="164" t="n">
        <v>2791</v>
      </c>
      <c r="I21" s="58"/>
      <c r="J21" s="59" t="n">
        <f aca="false">$O$3</f>
        <v>0</v>
      </c>
      <c r="K21" s="155" t="n">
        <f aca="false">SUM(G21-(G21*J21))</f>
        <v>2929</v>
      </c>
      <c r="L21" s="156" t="n">
        <f aca="false">SUM(H21-(H21*J21))</f>
        <v>2791</v>
      </c>
      <c r="M21" s="62" t="n">
        <f aca="false">I21*L21</f>
        <v>0</v>
      </c>
      <c r="N21" s="63" t="n">
        <v>0.12</v>
      </c>
      <c r="O21" s="64" t="n">
        <v>20</v>
      </c>
      <c r="P21" s="233" t="n">
        <f aca="false">I21*N21</f>
        <v>0</v>
      </c>
      <c r="Q21" s="233" t="n">
        <f aca="false">I21*O21</f>
        <v>0</v>
      </c>
      <c r="R21" s="230"/>
    </row>
    <row r="22" s="174" customFormat="true" ht="15.75" hidden="false" customHeight="false" outlineLevel="0" collapsed="false">
      <c r="A22" s="72"/>
      <c r="B22" s="77" t="s">
        <v>503</v>
      </c>
      <c r="C22" s="73"/>
      <c r="D22" s="74"/>
      <c r="E22" s="55"/>
      <c r="F22" s="55"/>
      <c r="G22" s="75"/>
      <c r="H22" s="160" t="n">
        <v>138</v>
      </c>
      <c r="I22" s="79"/>
      <c r="J22" s="80" t="n">
        <f aca="false">$O$3</f>
        <v>0</v>
      </c>
      <c r="K22" s="155"/>
      <c r="L22" s="161" t="n">
        <f aca="false">SUM(H22-(H22*J22))</f>
        <v>138</v>
      </c>
      <c r="M22" s="82" t="n">
        <f aca="false">I22*L22</f>
        <v>0</v>
      </c>
      <c r="N22" s="83" t="n">
        <v>0.069</v>
      </c>
      <c r="O22" s="84" t="n">
        <v>4.5</v>
      </c>
      <c r="P22" s="233" t="n">
        <f aca="false">I22*N22</f>
        <v>0</v>
      </c>
      <c r="Q22" s="233" t="n">
        <f aca="false">I22*O22</f>
        <v>0</v>
      </c>
      <c r="R22" s="229"/>
    </row>
    <row r="23" customFormat="false" ht="30" hidden="false" customHeight="true" outlineLevel="0" collapsed="false">
      <c r="A23" s="231" t="s">
        <v>683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2" t="n">
        <f aca="false">I23*N23</f>
        <v>0</v>
      </c>
      <c r="Q23" s="232" t="n">
        <f aca="false">I23*O23</f>
        <v>0</v>
      </c>
      <c r="R23" s="230"/>
    </row>
    <row r="24" customFormat="false" ht="30" hidden="false" customHeight="true" outlineLevel="0" collapsed="false">
      <c r="A24" s="50" t="s">
        <v>68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32"/>
      <c r="Q24" s="232"/>
      <c r="R24" s="230"/>
    </row>
    <row r="25" customFormat="false" ht="15" hidden="false" customHeight="true" outlineLevel="0" collapsed="false">
      <c r="A25" s="115" t="s">
        <v>685</v>
      </c>
      <c r="B25" s="218"/>
      <c r="C25" s="219" t="s">
        <v>677</v>
      </c>
      <c r="D25" s="220" t="s">
        <v>678</v>
      </c>
      <c r="E25" s="220"/>
      <c r="F25" s="220"/>
      <c r="G25" s="221"/>
      <c r="H25" s="222" t="n">
        <v>1951</v>
      </c>
      <c r="I25" s="180"/>
      <c r="J25" s="223" t="n">
        <f aca="false">$O$3</f>
        <v>0</v>
      </c>
      <c r="K25" s="224"/>
      <c r="L25" s="224" t="n">
        <f aca="false">SUM(H25-(H25*J25))</f>
        <v>1951</v>
      </c>
      <c r="M25" s="225" t="n">
        <f aca="false">I25*L25</f>
        <v>0</v>
      </c>
      <c r="N25" s="226" t="n">
        <v>0.313</v>
      </c>
      <c r="O25" s="227" t="n">
        <v>29</v>
      </c>
      <c r="P25" s="232" t="n">
        <f aca="false">I27*N25</f>
        <v>0</v>
      </c>
      <c r="Q25" s="232" t="n">
        <f aca="false">I27*O25</f>
        <v>0</v>
      </c>
      <c r="R25" s="230"/>
    </row>
    <row r="26" s="174" customFormat="true" ht="15" hidden="false" customHeight="true" outlineLevel="0" collapsed="false">
      <c r="A26" s="115" t="s">
        <v>686</v>
      </c>
      <c r="B26" s="218"/>
      <c r="C26" s="219" t="n">
        <v>6.25</v>
      </c>
      <c r="D26" s="220" t="s">
        <v>347</v>
      </c>
      <c r="E26" s="220"/>
      <c r="F26" s="220"/>
      <c r="G26" s="221"/>
      <c r="H26" s="222" t="n">
        <v>2256</v>
      </c>
      <c r="I26" s="180"/>
      <c r="J26" s="223" t="n">
        <f aca="false">$O$3</f>
        <v>0</v>
      </c>
      <c r="K26" s="224"/>
      <c r="L26" s="224" t="n">
        <f aca="false">SUM(H26-(H26*J26))</f>
        <v>2256</v>
      </c>
      <c r="M26" s="225" t="n">
        <f aca="false">I26*L26</f>
        <v>0</v>
      </c>
      <c r="N26" s="226" t="n">
        <v>0.313</v>
      </c>
      <c r="O26" s="227" t="n">
        <v>45</v>
      </c>
      <c r="P26" s="233" t="n">
        <f aca="false">I26*N26</f>
        <v>0</v>
      </c>
      <c r="Q26" s="233" t="n">
        <f aca="false">I26*O26</f>
        <v>0</v>
      </c>
      <c r="R26" s="229"/>
    </row>
    <row r="27" customFormat="false" ht="15" hidden="false" customHeight="true" outlineLevel="0" collapsed="false">
      <c r="A27" s="115" t="s">
        <v>565</v>
      </c>
      <c r="B27" s="218"/>
      <c r="C27" s="219" t="s">
        <v>347</v>
      </c>
      <c r="D27" s="220" t="s">
        <v>682</v>
      </c>
      <c r="E27" s="220"/>
      <c r="F27" s="220"/>
      <c r="G27" s="221"/>
      <c r="H27" s="222" t="n">
        <v>2409</v>
      </c>
      <c r="I27" s="180"/>
      <c r="J27" s="223" t="n">
        <f aca="false">$O$3</f>
        <v>0</v>
      </c>
      <c r="K27" s="224"/>
      <c r="L27" s="224" t="n">
        <f aca="false">SUM(H27-(H27*J27))</f>
        <v>2409</v>
      </c>
      <c r="M27" s="225" t="n">
        <f aca="false">I27*L27</f>
        <v>0</v>
      </c>
      <c r="N27" s="226" t="n">
        <v>0.313</v>
      </c>
      <c r="O27" s="227" t="n">
        <v>45</v>
      </c>
      <c r="P27" s="233" t="n">
        <f aca="false">I27*N27</f>
        <v>0</v>
      </c>
      <c r="Q27" s="233" t="n">
        <f aca="false">I27*O27</f>
        <v>0</v>
      </c>
      <c r="R27" s="230"/>
    </row>
    <row r="28" customFormat="false" ht="30" hidden="false" customHeight="true" outlineLevel="0" collapsed="false">
      <c r="A28" s="231" t="s">
        <v>687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2" t="n">
        <f aca="false">I31*N28</f>
        <v>0</v>
      </c>
      <c r="Q28" s="232" t="n">
        <f aca="false">I31*O28</f>
        <v>0</v>
      </c>
      <c r="R28" s="230"/>
    </row>
    <row r="29" customFormat="false" ht="30" hidden="false" customHeight="true" outlineLevel="0" collapsed="false">
      <c r="A29" s="50" t="s">
        <v>68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232"/>
      <c r="Q29" s="232"/>
      <c r="R29" s="230"/>
    </row>
    <row r="30" customFormat="false" ht="15" hidden="false" customHeight="true" outlineLevel="0" collapsed="false">
      <c r="A30" s="115" t="s">
        <v>689</v>
      </c>
      <c r="B30" s="218"/>
      <c r="C30" s="219" t="s">
        <v>677</v>
      </c>
      <c r="D30" s="220" t="s">
        <v>678</v>
      </c>
      <c r="E30" s="220"/>
      <c r="F30" s="220"/>
      <c r="G30" s="221"/>
      <c r="H30" s="222" t="n">
        <v>1719</v>
      </c>
      <c r="I30" s="180"/>
      <c r="J30" s="223" t="n">
        <f aca="false">$O$3</f>
        <v>0</v>
      </c>
      <c r="K30" s="224"/>
      <c r="L30" s="224" t="n">
        <f aca="false">SUM(H30-(H30*J30))</f>
        <v>1719</v>
      </c>
      <c r="M30" s="225" t="n">
        <f aca="false">I30*L30</f>
        <v>0</v>
      </c>
      <c r="N30" s="226" t="n">
        <v>0.291</v>
      </c>
      <c r="O30" s="227" t="n">
        <v>36</v>
      </c>
      <c r="P30" s="233" t="n">
        <f aca="false">I32*N30</f>
        <v>0</v>
      </c>
      <c r="Q30" s="233" t="n">
        <f aca="false">I32*O30</f>
        <v>0</v>
      </c>
      <c r="R30" s="230"/>
    </row>
    <row r="31" s="174" customFormat="true" ht="15" hidden="false" customHeight="true" outlineLevel="0" collapsed="false">
      <c r="A31" s="115" t="s">
        <v>690</v>
      </c>
      <c r="B31" s="218"/>
      <c r="C31" s="219" t="n">
        <v>6.25</v>
      </c>
      <c r="D31" s="220" t="s">
        <v>347</v>
      </c>
      <c r="E31" s="220"/>
      <c r="F31" s="220"/>
      <c r="G31" s="221"/>
      <c r="H31" s="222" t="n">
        <v>2095</v>
      </c>
      <c r="I31" s="180"/>
      <c r="J31" s="223" t="n">
        <f aca="false">$O$3</f>
        <v>0</v>
      </c>
      <c r="K31" s="224"/>
      <c r="L31" s="224" t="n">
        <f aca="false">SUM(H31-(H31*J31))</f>
        <v>2095</v>
      </c>
      <c r="M31" s="225" t="n">
        <f aca="false">I31*L31</f>
        <v>0</v>
      </c>
      <c r="N31" s="226" t="n">
        <v>0.291</v>
      </c>
      <c r="O31" s="227" t="n">
        <v>36</v>
      </c>
      <c r="P31" s="233" t="n">
        <f aca="false">I33*N31</f>
        <v>0</v>
      </c>
      <c r="Q31" s="233" t="n">
        <f aca="false">I33*O31</f>
        <v>0</v>
      </c>
      <c r="R31" s="229"/>
    </row>
    <row r="32" customFormat="false" ht="15" hidden="false" customHeight="true" outlineLevel="0" collapsed="false">
      <c r="A32" s="115" t="s">
        <v>612</v>
      </c>
      <c r="B32" s="218"/>
      <c r="C32" s="219" t="s">
        <v>347</v>
      </c>
      <c r="D32" s="220" t="s">
        <v>682</v>
      </c>
      <c r="E32" s="220"/>
      <c r="F32" s="220"/>
      <c r="G32" s="221"/>
      <c r="H32" s="222" t="n">
        <v>2429</v>
      </c>
      <c r="I32" s="180"/>
      <c r="J32" s="223" t="n">
        <f aca="false">$O$3</f>
        <v>0</v>
      </c>
      <c r="K32" s="224"/>
      <c r="L32" s="224" t="n">
        <f aca="false">SUM(H32-(H32*J32))</f>
        <v>2429</v>
      </c>
      <c r="M32" s="225" t="n">
        <f aca="false">I32*L32</f>
        <v>0</v>
      </c>
      <c r="N32" s="226" t="n">
        <v>0.291</v>
      </c>
      <c r="O32" s="227" t="n">
        <v>36</v>
      </c>
      <c r="P32" s="233" t="n">
        <f aca="false">I32*N32</f>
        <v>0</v>
      </c>
      <c r="Q32" s="233" t="n">
        <f aca="false">I32*O32</f>
        <v>0</v>
      </c>
      <c r="R32" s="230"/>
    </row>
    <row r="33" customFormat="false" ht="27" hidden="false" customHeight="true" outlineLevel="0" collapsed="false">
      <c r="A33" s="36" t="s">
        <v>276</v>
      </c>
      <c r="B33" s="36" t="s">
        <v>27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232" t="n">
        <f aca="false">I33*N33</f>
        <v>0</v>
      </c>
      <c r="Q33" s="232" t="n">
        <f aca="false">I33*O33</f>
        <v>0</v>
      </c>
      <c r="R33" s="230"/>
    </row>
    <row r="34" customFormat="false" ht="30" hidden="false" customHeight="true" outlineLevel="0" collapsed="false">
      <c r="A34" s="115" t="s">
        <v>691</v>
      </c>
      <c r="B34" s="116" t="s">
        <v>692</v>
      </c>
      <c r="C34" s="116"/>
      <c r="D34" s="116"/>
      <c r="E34" s="117"/>
      <c r="F34" s="118"/>
      <c r="G34" s="119"/>
      <c r="H34" s="78" t="n">
        <v>231</v>
      </c>
      <c r="I34" s="79"/>
      <c r="J34" s="92" t="n">
        <f aca="false">$O$3</f>
        <v>0</v>
      </c>
      <c r="K34" s="81"/>
      <c r="L34" s="78" t="n">
        <f aca="false">SUM(H34-(H34*J34))</f>
        <v>231</v>
      </c>
      <c r="M34" s="89" t="n">
        <f aca="false">I34*L34</f>
        <v>0</v>
      </c>
      <c r="N34" s="63" t="n">
        <v>0.012</v>
      </c>
      <c r="O34" s="64" t="n">
        <v>1.8</v>
      </c>
      <c r="P34" s="232" t="n">
        <f aca="false">I34*N34</f>
        <v>0</v>
      </c>
      <c r="Q34" s="232" t="n">
        <f aca="false">I34*O34</f>
        <v>0</v>
      </c>
      <c r="R34" s="230"/>
    </row>
    <row r="35" s="234" customFormat="true" ht="30" hidden="false" customHeight="true" outlineLevel="0" collapsed="false">
      <c r="A35" s="115" t="s">
        <v>693</v>
      </c>
      <c r="B35" s="116" t="s">
        <v>694</v>
      </c>
      <c r="C35" s="116"/>
      <c r="D35" s="116"/>
      <c r="E35" s="117"/>
      <c r="F35" s="118"/>
      <c r="G35" s="119"/>
      <c r="H35" s="78" t="n">
        <v>231</v>
      </c>
      <c r="I35" s="79"/>
      <c r="J35" s="92" t="n">
        <f aca="false">$O$3</f>
        <v>0</v>
      </c>
      <c r="K35" s="81"/>
      <c r="L35" s="78" t="n">
        <f aca="false">SUM(H35-(H35*J35))</f>
        <v>231</v>
      </c>
      <c r="M35" s="89" t="n">
        <f aca="false">I35*L35</f>
        <v>0</v>
      </c>
      <c r="N35" s="63" t="n">
        <v>0.012</v>
      </c>
      <c r="O35" s="64" t="n">
        <v>1.8</v>
      </c>
      <c r="P35" s="232" t="n">
        <f aca="false">I35*N35</f>
        <v>0</v>
      </c>
      <c r="Q35" s="232" t="n">
        <f aca="false">I35*O35</f>
        <v>0</v>
      </c>
    </row>
    <row r="36" s="234" customFormat="true" ht="30" hidden="false" customHeight="true" outlineLevel="0" collapsed="false">
      <c r="A36" s="115" t="s">
        <v>695</v>
      </c>
      <c r="B36" s="116" t="s">
        <v>696</v>
      </c>
      <c r="C36" s="116"/>
      <c r="D36" s="116"/>
      <c r="E36" s="117"/>
      <c r="F36" s="118"/>
      <c r="G36" s="119"/>
      <c r="H36" s="78" t="n">
        <v>231</v>
      </c>
      <c r="I36" s="79"/>
      <c r="J36" s="92" t="n">
        <f aca="false">$O$3</f>
        <v>0</v>
      </c>
      <c r="K36" s="81"/>
      <c r="L36" s="78" t="n">
        <f aca="false">SUM(H36-(H36*J36))</f>
        <v>231</v>
      </c>
      <c r="M36" s="89" t="n">
        <f aca="false">I36*L36</f>
        <v>0</v>
      </c>
      <c r="N36" s="63" t="n">
        <v>0.012</v>
      </c>
      <c r="O36" s="64" t="n">
        <v>1.8</v>
      </c>
      <c r="P36" s="232" t="n">
        <f aca="false">I36*N36</f>
        <v>0</v>
      </c>
      <c r="Q36" s="232" t="n">
        <f aca="false">I36*O36</f>
        <v>0</v>
      </c>
    </row>
    <row r="37" customFormat="false" ht="30" hidden="false" customHeight="true" outlineLevel="0" collapsed="false">
      <c r="A37" s="115" t="s">
        <v>279</v>
      </c>
      <c r="B37" s="116" t="s">
        <v>697</v>
      </c>
      <c r="C37" s="116"/>
      <c r="D37" s="116"/>
      <c r="E37" s="117"/>
      <c r="F37" s="118"/>
      <c r="G37" s="119"/>
      <c r="H37" s="78" t="n">
        <v>292</v>
      </c>
      <c r="I37" s="79"/>
      <c r="J37" s="92" t="n">
        <f aca="false">$O$3</f>
        <v>0</v>
      </c>
      <c r="K37" s="81"/>
      <c r="L37" s="78" t="n">
        <f aca="false">SUM(H37-(H37*J37))</f>
        <v>292</v>
      </c>
      <c r="M37" s="89" t="n">
        <f aca="false">I37*L37</f>
        <v>0</v>
      </c>
      <c r="N37" s="63" t="n">
        <v>0.004</v>
      </c>
      <c r="O37" s="64" t="n">
        <v>0.97</v>
      </c>
      <c r="P37" s="232" t="n">
        <f aca="false">I37*N37</f>
        <v>0</v>
      </c>
      <c r="Q37" s="232" t="n">
        <f aca="false">I37*O37</f>
        <v>0</v>
      </c>
      <c r="R37" s="230"/>
    </row>
    <row r="38" customFormat="false" ht="30" hidden="false" customHeight="true" outlineLevel="0" collapsed="false">
      <c r="A38" s="115" t="s">
        <v>448</v>
      </c>
      <c r="B38" s="116" t="s">
        <v>449</v>
      </c>
      <c r="C38" s="116"/>
      <c r="D38" s="116"/>
      <c r="E38" s="117"/>
      <c r="F38" s="118"/>
      <c r="G38" s="119"/>
      <c r="H38" s="78" t="n">
        <v>223</v>
      </c>
      <c r="I38" s="79"/>
      <c r="J38" s="92"/>
      <c r="K38" s="81"/>
      <c r="L38" s="78"/>
      <c r="M38" s="89"/>
      <c r="N38" s="63"/>
      <c r="O38" s="64"/>
      <c r="P38" s="232"/>
      <c r="Q38" s="232"/>
      <c r="R38" s="230"/>
    </row>
    <row r="39" customFormat="false" ht="30" hidden="false" customHeight="true" outlineLevel="0" collapsed="false">
      <c r="A39" s="115" t="s">
        <v>698</v>
      </c>
      <c r="B39" s="116" t="s">
        <v>452</v>
      </c>
      <c r="C39" s="116"/>
      <c r="D39" s="116"/>
      <c r="E39" s="117"/>
      <c r="F39" s="118"/>
      <c r="G39" s="119"/>
      <c r="H39" s="78" t="n">
        <v>543</v>
      </c>
      <c r="I39" s="79"/>
      <c r="J39" s="92" t="n">
        <f aca="false">$O$3</f>
        <v>0</v>
      </c>
      <c r="K39" s="81"/>
      <c r="L39" s="78" t="n">
        <f aca="false">SUM(H39-(H39*J39))</f>
        <v>543</v>
      </c>
      <c r="M39" s="89" t="n">
        <f aca="false">I39*L39</f>
        <v>0</v>
      </c>
      <c r="N39" s="63" t="n">
        <v>0.004</v>
      </c>
      <c r="O39" s="64" t="n">
        <v>0.33</v>
      </c>
      <c r="P39" s="232" t="n">
        <f aca="false">I39*N39</f>
        <v>0</v>
      </c>
      <c r="Q39" s="232" t="n">
        <f aca="false">I39*O39</f>
        <v>0</v>
      </c>
      <c r="R39" s="230"/>
    </row>
    <row r="40" s="174" customFormat="true" ht="30" hidden="false" customHeight="true" outlineLevel="0" collapsed="false">
      <c r="A40" s="176" t="s">
        <v>464</v>
      </c>
      <c r="B40" s="116" t="s">
        <v>465</v>
      </c>
      <c r="C40" s="116"/>
      <c r="D40" s="116"/>
      <c r="E40" s="117"/>
      <c r="F40" s="118"/>
      <c r="G40" s="119"/>
      <c r="H40" s="78" t="n">
        <v>450</v>
      </c>
      <c r="I40" s="79"/>
      <c r="J40" s="92" t="n">
        <f aca="false">$O$3</f>
        <v>0</v>
      </c>
      <c r="K40" s="81"/>
      <c r="L40" s="78" t="n">
        <f aca="false">SUM(H40-(H40*J40))</f>
        <v>450</v>
      </c>
      <c r="M40" s="89" t="n">
        <f aca="false">I40*L40</f>
        <v>0</v>
      </c>
      <c r="N40" s="63" t="n">
        <v>0.027</v>
      </c>
      <c r="O40" s="64" t="n">
        <v>1</v>
      </c>
      <c r="P40" s="235" t="n">
        <f aca="false">I40*N40</f>
        <v>0</v>
      </c>
      <c r="Q40" s="235" t="n">
        <f aca="false">I40*O40</f>
        <v>0</v>
      </c>
      <c r="R40" s="229"/>
    </row>
    <row r="41" customFormat="false" ht="30" hidden="false" customHeight="true" outlineLevel="0" collapsed="false">
      <c r="A41" s="115" t="s">
        <v>699</v>
      </c>
      <c r="B41" s="116" t="s">
        <v>700</v>
      </c>
      <c r="C41" s="116"/>
      <c r="D41" s="116"/>
      <c r="E41" s="117"/>
      <c r="F41" s="118"/>
      <c r="G41" s="119"/>
      <c r="H41" s="78" t="n">
        <v>146</v>
      </c>
      <c r="I41" s="79"/>
      <c r="J41" s="92" t="n">
        <f aca="false">$O$3</f>
        <v>0</v>
      </c>
      <c r="K41" s="81"/>
      <c r="L41" s="78" t="n">
        <f aca="false">SUM(H41-(H41*J41))</f>
        <v>146</v>
      </c>
      <c r="M41" s="89" t="n">
        <f aca="false">I41*L41</f>
        <v>0</v>
      </c>
      <c r="N41" s="63" t="n">
        <v>0.01</v>
      </c>
      <c r="O41" s="64" t="n">
        <v>1</v>
      </c>
      <c r="P41" s="232" t="n">
        <f aca="false">I41*N41</f>
        <v>0</v>
      </c>
      <c r="Q41" s="232" t="n">
        <f aca="false">I41*O41</f>
        <v>0</v>
      </c>
      <c r="R41" s="230"/>
    </row>
    <row r="42" customFormat="false" ht="30" hidden="false" customHeight="true" outlineLevel="0" collapsed="false">
      <c r="A42" s="115" t="s">
        <v>472</v>
      </c>
      <c r="B42" s="116" t="s">
        <v>701</v>
      </c>
      <c r="C42" s="116"/>
      <c r="D42" s="116"/>
      <c r="E42" s="117"/>
      <c r="F42" s="118"/>
      <c r="G42" s="119"/>
      <c r="H42" s="78" t="n">
        <v>113</v>
      </c>
      <c r="I42" s="79"/>
      <c r="J42" s="92" t="n">
        <f aca="false">$O$3</f>
        <v>0</v>
      </c>
      <c r="K42" s="81"/>
      <c r="L42" s="78" t="n">
        <f aca="false">SUM(H42-(H42*J42))</f>
        <v>113</v>
      </c>
      <c r="M42" s="89" t="n">
        <f aca="false">I42*L42</f>
        <v>0</v>
      </c>
      <c r="N42" s="63" t="n">
        <v>0.011</v>
      </c>
      <c r="O42" s="64" t="n">
        <v>2</v>
      </c>
      <c r="P42" s="232" t="n">
        <f aca="false">I42*N42</f>
        <v>0</v>
      </c>
      <c r="Q42" s="232" t="n">
        <f aca="false">I42*O42</f>
        <v>0</v>
      </c>
      <c r="R42" s="230"/>
    </row>
    <row r="43" customFormat="false" ht="30" hidden="false" customHeight="true" outlineLevel="0" collapsed="false">
      <c r="A43" s="115" t="s">
        <v>702</v>
      </c>
      <c r="B43" s="116" t="s">
        <v>703</v>
      </c>
      <c r="C43" s="116"/>
      <c r="D43" s="116"/>
      <c r="E43" s="117"/>
      <c r="F43" s="118"/>
      <c r="G43" s="119"/>
      <c r="H43" s="78" t="n">
        <v>138</v>
      </c>
      <c r="I43" s="79"/>
      <c r="J43" s="92" t="n">
        <f aca="false">$O$3</f>
        <v>0</v>
      </c>
      <c r="K43" s="81"/>
      <c r="L43" s="78" t="n">
        <f aca="false">SUM(H43-(H43*J43))</f>
        <v>138</v>
      </c>
      <c r="M43" s="89" t="n">
        <f aca="false">I43*L43</f>
        <v>0</v>
      </c>
      <c r="N43" s="63" t="n">
        <v>0.019</v>
      </c>
      <c r="O43" s="64" t="n">
        <v>2</v>
      </c>
      <c r="P43" s="232" t="n">
        <f aca="false">I43*N43</f>
        <v>0</v>
      </c>
      <c r="Q43" s="232" t="n">
        <f aca="false">I43*O43</f>
        <v>0</v>
      </c>
      <c r="R43" s="230"/>
    </row>
    <row r="44" customFormat="false" ht="30" hidden="false" customHeight="true" outlineLevel="0" collapsed="false">
      <c r="A44" s="115" t="s">
        <v>459</v>
      </c>
      <c r="B44" s="116" t="s">
        <v>460</v>
      </c>
      <c r="C44" s="116"/>
      <c r="D44" s="116"/>
      <c r="E44" s="117"/>
      <c r="F44" s="118"/>
      <c r="G44" s="119"/>
      <c r="H44" s="78" t="n">
        <v>154</v>
      </c>
      <c r="I44" s="79"/>
      <c r="J44" s="92" t="n">
        <f aca="false">$O$3</f>
        <v>0</v>
      </c>
      <c r="K44" s="81"/>
      <c r="L44" s="78" t="n">
        <f aca="false">SUM(H44-(H44*J44))</f>
        <v>154</v>
      </c>
      <c r="M44" s="89" t="n">
        <f aca="false">I44*L44</f>
        <v>0</v>
      </c>
      <c r="N44" s="63" t="n">
        <v>0.004</v>
      </c>
      <c r="O44" s="64" t="n">
        <v>0.681</v>
      </c>
      <c r="P44" s="232" t="n">
        <f aca="false">I44*N44</f>
        <v>0</v>
      </c>
      <c r="Q44" s="232" t="n">
        <f aca="false">I44*O44</f>
        <v>0</v>
      </c>
      <c r="R44" s="230"/>
    </row>
    <row r="45" customFormat="false" ht="30" hidden="false" customHeight="true" outlineLevel="0" collapsed="false">
      <c r="A45" s="115" t="s">
        <v>316</v>
      </c>
      <c r="B45" s="116" t="s">
        <v>317</v>
      </c>
      <c r="C45" s="116"/>
      <c r="D45" s="116"/>
      <c r="E45" s="117"/>
      <c r="F45" s="118"/>
      <c r="G45" s="119"/>
      <c r="H45" s="78" t="n">
        <v>1756</v>
      </c>
      <c r="I45" s="79"/>
      <c r="J45" s="92" t="n">
        <f aca="false">$O$3</f>
        <v>0</v>
      </c>
      <c r="K45" s="81"/>
      <c r="L45" s="78" t="n">
        <f aca="false">SUM(H45-(H45*J45))</f>
        <v>1756</v>
      </c>
      <c r="M45" s="89" t="n">
        <f aca="false">I45*L45</f>
        <v>0</v>
      </c>
      <c r="N45" s="63" t="n">
        <v>0.1</v>
      </c>
      <c r="O45" s="64" t="n">
        <v>2</v>
      </c>
      <c r="P45" s="232"/>
      <c r="Q45" s="232"/>
      <c r="R45" s="230"/>
    </row>
    <row r="46" customFormat="false" ht="30" hidden="false" customHeight="true" outlineLevel="0" collapsed="false">
      <c r="A46" s="115" t="s">
        <v>313</v>
      </c>
      <c r="B46" s="116" t="s">
        <v>453</v>
      </c>
      <c r="C46" s="116"/>
      <c r="D46" s="116"/>
      <c r="E46" s="177"/>
      <c r="F46" s="178"/>
      <c r="G46" s="179"/>
      <c r="H46" s="78" t="n">
        <v>1557</v>
      </c>
      <c r="I46" s="180"/>
      <c r="J46" s="181" t="n">
        <f aca="false">$O$3</f>
        <v>0</v>
      </c>
      <c r="K46" s="182"/>
      <c r="L46" s="78" t="n">
        <f aca="false">SUM(H46-(H46*J46))</f>
        <v>1557</v>
      </c>
      <c r="M46" s="183" t="n">
        <f aca="false">I46*L46</f>
        <v>0</v>
      </c>
      <c r="N46" s="184" t="n">
        <v>0.1</v>
      </c>
      <c r="O46" s="185" t="n">
        <v>2</v>
      </c>
      <c r="P46" s="232" t="n">
        <f aca="false">I46*N46</f>
        <v>0</v>
      </c>
      <c r="Q46" s="232" t="n">
        <f aca="false">I46*O46</f>
        <v>0</v>
      </c>
      <c r="R46" s="230"/>
    </row>
    <row r="47" customFormat="false" ht="23.25" hidden="false" customHeight="true" outlineLevel="0" collapsed="false">
      <c r="A47" s="211"/>
      <c r="B47" s="236"/>
      <c r="C47" s="236"/>
      <c r="D47" s="236"/>
      <c r="E47" s="236"/>
      <c r="F47" s="236"/>
      <c r="G47" s="236"/>
      <c r="M47" s="142" t="n">
        <f aca="false">SUM(M12:M46)</f>
        <v>0</v>
      </c>
      <c r="N47" s="237"/>
      <c r="O47" s="237"/>
      <c r="P47" s="232" t="n">
        <f aca="false">SUM(P12:P46)</f>
        <v>0</v>
      </c>
      <c r="Q47" s="232" t="n">
        <f aca="false">SUM(Q12:Q46)</f>
        <v>0</v>
      </c>
      <c r="R47" s="230"/>
    </row>
    <row r="48" customFormat="false" ht="12.75" hidden="false" customHeight="true" outlineLevel="0" collapsed="false">
      <c r="A48" s="143" t="s">
        <v>704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4"/>
      <c r="Q48" s="1"/>
      <c r="R48" s="1"/>
    </row>
    <row r="49" customFormat="false" ht="12.75" hidden="false" customHeight="false" outlineLevel="0" collapsed="false">
      <c r="A49" s="145" t="s">
        <v>319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4"/>
      <c r="Q49" s="1"/>
      <c r="R49" s="1"/>
    </row>
    <row r="50" customFormat="false" ht="19.5" hidden="false" customHeight="true" outlineLevel="0" collapsed="false">
      <c r="A50" s="147" t="s">
        <v>320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4"/>
      <c r="Q50" s="1"/>
      <c r="R50" s="1"/>
    </row>
    <row r="51" customFormat="false" ht="5.4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4"/>
      <c r="Q51" s="1"/>
      <c r="R51" s="1"/>
    </row>
  </sheetData>
  <mergeCells count="68">
    <mergeCell ref="C1:H1"/>
    <mergeCell ref="I1:O1"/>
    <mergeCell ref="H5:O5"/>
    <mergeCell ref="S6:X6"/>
    <mergeCell ref="A7:A9"/>
    <mergeCell ref="B7:B9"/>
    <mergeCell ref="C7:D7"/>
    <mergeCell ref="E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C8:C9"/>
    <mergeCell ref="D8:D9"/>
    <mergeCell ref="E8:E9"/>
    <mergeCell ref="F8:F9"/>
    <mergeCell ref="A10:L10"/>
    <mergeCell ref="A11:O11"/>
    <mergeCell ref="A15:O15"/>
    <mergeCell ref="A16:O16"/>
    <mergeCell ref="A17:A18"/>
    <mergeCell ref="C17:C18"/>
    <mergeCell ref="D17:D18"/>
    <mergeCell ref="E17:E18"/>
    <mergeCell ref="F17:F18"/>
    <mergeCell ref="G17:G18"/>
    <mergeCell ref="K17:K18"/>
    <mergeCell ref="A19:A20"/>
    <mergeCell ref="C19:C20"/>
    <mergeCell ref="D19:D20"/>
    <mergeCell ref="E19:E20"/>
    <mergeCell ref="F19:F20"/>
    <mergeCell ref="G19:G20"/>
    <mergeCell ref="K19:K20"/>
    <mergeCell ref="A21:A22"/>
    <mergeCell ref="C21:C22"/>
    <mergeCell ref="D21:D22"/>
    <mergeCell ref="E21:E22"/>
    <mergeCell ref="F21:F22"/>
    <mergeCell ref="G21:G22"/>
    <mergeCell ref="K21:K22"/>
    <mergeCell ref="A23:O23"/>
    <mergeCell ref="A24:O24"/>
    <mergeCell ref="A28:O28"/>
    <mergeCell ref="A29:O29"/>
    <mergeCell ref="B33:G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G47"/>
    <mergeCell ref="A48:O48"/>
    <mergeCell ref="A50:O5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92" activeCellId="0" sqref="A92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5.99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6" min="5" style="1" width="11.42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12.99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true" outlineLevel="0" max="16" min="16" style="0" width="2.42"/>
    <col collapsed="false" customWidth="true" hidden="true" outlineLevel="0" max="17" min="17" style="149" width="6.41"/>
    <col collapsed="false" customWidth="true" hidden="true" outlineLevel="0" max="18" min="18" style="149" width="5.71"/>
    <col collapsed="false" customWidth="true" hidden="false" outlineLevel="0" max="19" min="19" style="0" width="7.85"/>
  </cols>
  <sheetData>
    <row r="1" customFormat="false" ht="37.15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6" t="s">
        <v>705</v>
      </c>
      <c r="I1" s="6"/>
      <c r="J1" s="6"/>
      <c r="K1" s="6"/>
      <c r="L1" s="6"/>
      <c r="M1" s="6"/>
      <c r="N1" s="6"/>
      <c r="O1" s="6"/>
      <c r="P1" s="144"/>
      <c r="Q1" s="1"/>
      <c r="R1" s="1"/>
    </row>
    <row r="2" s="11" customFormat="true" ht="7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87"/>
      <c r="Q2" s="10"/>
      <c r="R2" s="10"/>
    </row>
    <row r="3" customFormat="false" ht="22.9" hidden="false" customHeight="true" outlineLevel="0" collapsed="false">
      <c r="A3" s="12" t="s">
        <v>2</v>
      </c>
      <c r="B3" s="13" t="n">
        <f aca="false">M90</f>
        <v>0</v>
      </c>
      <c r="C3" s="14"/>
      <c r="E3" s="15"/>
      <c r="F3" s="15" t="s">
        <v>3</v>
      </c>
      <c r="G3" s="14"/>
      <c r="H3" s="13" t="n">
        <f aca="false">Q90</f>
        <v>0</v>
      </c>
      <c r="I3" s="16"/>
      <c r="J3" s="15" t="s">
        <v>4</v>
      </c>
      <c r="K3" s="17"/>
      <c r="L3" s="13" t="n">
        <f aca="false">R90</f>
        <v>0</v>
      </c>
      <c r="M3" s="18"/>
      <c r="N3" s="19" t="s">
        <v>5</v>
      </c>
      <c r="O3" s="20" t="n">
        <v>0</v>
      </c>
      <c r="P3" s="144"/>
      <c r="Q3" s="1"/>
      <c r="R3" s="1"/>
    </row>
    <row r="4" customFormat="false" ht="8.45" hidden="false" customHeight="true" outlineLevel="0" collapsed="false">
      <c r="A4" s="21"/>
      <c r="B4" s="18"/>
      <c r="C4" s="18"/>
      <c r="D4" s="18"/>
      <c r="E4" s="18"/>
      <c r="F4" s="18"/>
      <c r="G4" s="18"/>
      <c r="H4" s="18"/>
      <c r="I4" s="22"/>
      <c r="J4" s="23"/>
      <c r="K4" s="24"/>
      <c r="L4" s="24"/>
      <c r="M4" s="18"/>
      <c r="N4" s="18"/>
      <c r="O4" s="25"/>
      <c r="P4" s="188"/>
      <c r="Q4" s="1"/>
      <c r="R4" s="1"/>
    </row>
    <row r="5" customFormat="false" ht="22.9" hidden="false" customHeight="true" outlineLevel="0" collapsed="false">
      <c r="A5" s="12" t="s">
        <v>6</v>
      </c>
      <c r="B5" s="18"/>
      <c r="C5" s="27"/>
      <c r="D5" s="27"/>
      <c r="E5" s="27"/>
      <c r="F5" s="27"/>
      <c r="G5" s="27"/>
      <c r="H5" s="28" t="s">
        <v>7</v>
      </c>
      <c r="I5" s="28"/>
      <c r="J5" s="28"/>
      <c r="K5" s="28"/>
      <c r="L5" s="28"/>
      <c r="M5" s="28"/>
      <c r="N5" s="28"/>
      <c r="O5" s="28"/>
      <c r="P5" s="144"/>
      <c r="Q5" s="1"/>
      <c r="R5" s="1"/>
    </row>
    <row r="6" customFormat="false" ht="8.45" hidden="false" customHeight="true" outlineLevel="0" collapsed="false">
      <c r="A6" s="29"/>
      <c r="B6" s="30"/>
      <c r="C6" s="31"/>
      <c r="D6" s="32"/>
      <c r="E6" s="32"/>
      <c r="F6" s="32"/>
      <c r="G6" s="32"/>
      <c r="H6" s="33"/>
      <c r="I6" s="31"/>
      <c r="J6" s="31"/>
      <c r="K6" s="31"/>
      <c r="L6" s="31"/>
      <c r="M6" s="31"/>
      <c r="N6" s="31"/>
      <c r="O6" s="34"/>
      <c r="P6" s="144"/>
      <c r="Q6" s="1"/>
      <c r="R6" s="1"/>
      <c r="T6" s="35"/>
      <c r="U6" s="35"/>
      <c r="V6" s="35"/>
      <c r="W6" s="35"/>
      <c r="X6" s="35"/>
    </row>
    <row r="7" customFormat="false" ht="25.15" hidden="false" customHeight="true" outlineLevel="0" collapsed="false">
      <c r="A7" s="36" t="s">
        <v>8</v>
      </c>
      <c r="B7" s="150" t="s">
        <v>662</v>
      </c>
      <c r="C7" s="37" t="s">
        <v>10</v>
      </c>
      <c r="D7" s="37"/>
      <c r="E7" s="37" t="s">
        <v>11</v>
      </c>
      <c r="F7" s="37"/>
      <c r="G7" s="38" t="s">
        <v>12</v>
      </c>
      <c r="H7" s="39" t="s">
        <v>13</v>
      </c>
      <c r="I7" s="40" t="s">
        <v>14</v>
      </c>
      <c r="J7" s="41" t="s">
        <v>15</v>
      </c>
      <c r="K7" s="42" t="s">
        <v>16</v>
      </c>
      <c r="L7" s="42" t="s">
        <v>17</v>
      </c>
      <c r="M7" s="42" t="s">
        <v>18</v>
      </c>
      <c r="N7" s="43" t="s">
        <v>19</v>
      </c>
      <c r="O7" s="44" t="s">
        <v>20</v>
      </c>
      <c r="P7" s="238"/>
    </row>
    <row r="8" customFormat="false" ht="25.15" hidden="false" customHeight="true" outlineLevel="0" collapsed="false">
      <c r="A8" s="36"/>
      <c r="B8" s="150"/>
      <c r="C8" s="37" t="s">
        <v>22</v>
      </c>
      <c r="D8" s="37" t="s">
        <v>23</v>
      </c>
      <c r="E8" s="37" t="s">
        <v>24</v>
      </c>
      <c r="F8" s="37" t="s">
        <v>25</v>
      </c>
      <c r="G8" s="38"/>
      <c r="H8" s="39"/>
      <c r="I8" s="40"/>
      <c r="J8" s="41"/>
      <c r="K8" s="42"/>
      <c r="L8" s="42"/>
      <c r="M8" s="42"/>
      <c r="N8" s="43"/>
      <c r="O8" s="44"/>
      <c r="P8" s="238"/>
    </row>
    <row r="9" customFormat="false" ht="28.15" hidden="false" customHeight="true" outlineLevel="0" collapsed="false">
      <c r="A9" s="36"/>
      <c r="B9" s="150"/>
      <c r="C9" s="37"/>
      <c r="D9" s="37"/>
      <c r="E9" s="37"/>
      <c r="F9" s="37"/>
      <c r="G9" s="38"/>
      <c r="H9" s="39"/>
      <c r="I9" s="40"/>
      <c r="J9" s="41"/>
      <c r="K9" s="42"/>
      <c r="L9" s="42"/>
      <c r="M9" s="42"/>
      <c r="N9" s="43"/>
      <c r="O9" s="44"/>
      <c r="P9" s="238"/>
    </row>
    <row r="10" customFormat="false" ht="30" hidden="false" customHeight="true" outlineLevel="0" collapsed="false">
      <c r="A10" s="46" t="s">
        <v>6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239"/>
      <c r="N10" s="240"/>
      <c r="O10" s="241"/>
      <c r="P10" s="144"/>
      <c r="Q10" s="1"/>
      <c r="R10" s="1"/>
    </row>
    <row r="11" customFormat="false" ht="30" hidden="false" customHeight="true" outlineLevel="0" collapsed="false">
      <c r="A11" s="50" t="s">
        <v>70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144"/>
      <c r="Q11" s="1"/>
      <c r="R11" s="1"/>
    </row>
    <row r="12" customFormat="false" ht="15" hidden="false" customHeight="true" outlineLevel="0" collapsed="false">
      <c r="A12" s="115" t="s">
        <v>707</v>
      </c>
      <c r="B12" s="218"/>
      <c r="C12" s="219" t="n">
        <v>4</v>
      </c>
      <c r="D12" s="220" t="n">
        <v>4.4</v>
      </c>
      <c r="E12" s="220"/>
      <c r="F12" s="220"/>
      <c r="G12" s="221"/>
      <c r="H12" s="222" t="n">
        <v>2628</v>
      </c>
      <c r="I12" s="180"/>
      <c r="J12" s="223" t="n">
        <f aca="false">$O$3</f>
        <v>0</v>
      </c>
      <c r="K12" s="224"/>
      <c r="L12" s="224" t="n">
        <f aca="false">SUM(H12-(H12*J12))</f>
        <v>2628</v>
      </c>
      <c r="M12" s="225" t="n">
        <f aca="false">I12*L12</f>
        <v>0</v>
      </c>
      <c r="N12" s="226" t="n">
        <v>0.249</v>
      </c>
      <c r="O12" s="227" t="n">
        <v>49</v>
      </c>
      <c r="Q12" s="149" t="n">
        <f aca="false">I12*N12</f>
        <v>0</v>
      </c>
      <c r="R12" s="149" t="n">
        <f aca="false">I12*O12</f>
        <v>0</v>
      </c>
    </row>
    <row r="13" customFormat="false" ht="15" hidden="false" customHeight="true" outlineLevel="0" collapsed="false">
      <c r="A13" s="115" t="s">
        <v>708</v>
      </c>
      <c r="B13" s="218"/>
      <c r="C13" s="219" t="n">
        <v>5</v>
      </c>
      <c r="D13" s="220" t="n">
        <v>5.6</v>
      </c>
      <c r="E13" s="220"/>
      <c r="F13" s="220"/>
      <c r="G13" s="221"/>
      <c r="H13" s="222" t="n">
        <v>3088</v>
      </c>
      <c r="I13" s="180"/>
      <c r="J13" s="223" t="n">
        <f aca="false">$O$3</f>
        <v>0</v>
      </c>
      <c r="K13" s="224"/>
      <c r="L13" s="224" t="n">
        <f aca="false">SUM(H13-(H13*J13))</f>
        <v>3088</v>
      </c>
      <c r="M13" s="225" t="n">
        <f aca="false">I13*L13</f>
        <v>0</v>
      </c>
      <c r="N13" s="226" t="n">
        <v>0.249</v>
      </c>
      <c r="O13" s="227" t="n">
        <v>49</v>
      </c>
      <c r="Q13" s="149" t="n">
        <f aca="false">I13*N13</f>
        <v>0</v>
      </c>
      <c r="R13" s="149" t="n">
        <f aca="false">I13*O13</f>
        <v>0</v>
      </c>
    </row>
    <row r="14" customFormat="false" ht="15" hidden="false" customHeight="true" outlineLevel="0" collapsed="false">
      <c r="A14" s="115" t="s">
        <v>709</v>
      </c>
      <c r="B14" s="218"/>
      <c r="C14" s="219" t="n">
        <v>5.5</v>
      </c>
      <c r="D14" s="220" t="n">
        <v>6.4</v>
      </c>
      <c r="E14" s="220"/>
      <c r="F14" s="220"/>
      <c r="G14" s="221"/>
      <c r="H14" s="222" t="n">
        <v>3088</v>
      </c>
      <c r="I14" s="180"/>
      <c r="J14" s="223" t="n">
        <f aca="false">$O$3</f>
        <v>0</v>
      </c>
      <c r="K14" s="224"/>
      <c r="L14" s="224" t="n">
        <f aca="false">SUM(H14-(H14*J14))</f>
        <v>3088</v>
      </c>
      <c r="M14" s="225" t="n">
        <f aca="false">I14*L14</f>
        <v>0</v>
      </c>
      <c r="N14" s="226" t="n">
        <v>0.307</v>
      </c>
      <c r="O14" s="227" t="n">
        <v>58</v>
      </c>
      <c r="Q14" s="149" t="n">
        <f aca="false">I14*N14</f>
        <v>0</v>
      </c>
      <c r="R14" s="149" t="n">
        <f aca="false">I14*O14</f>
        <v>0</v>
      </c>
    </row>
    <row r="15" customFormat="false" ht="15" hidden="false" customHeight="true" outlineLevel="0" collapsed="false">
      <c r="A15" s="115" t="s">
        <v>710</v>
      </c>
      <c r="B15" s="218"/>
      <c r="C15" s="219" t="n">
        <v>5.4</v>
      </c>
      <c r="D15" s="220" t="n">
        <v>6.8</v>
      </c>
      <c r="E15" s="220"/>
      <c r="F15" s="220"/>
      <c r="G15" s="221"/>
      <c r="H15" s="222" t="n">
        <v>3761</v>
      </c>
      <c r="I15" s="180"/>
      <c r="J15" s="223" t="n">
        <f aca="false">$O$3</f>
        <v>0</v>
      </c>
      <c r="K15" s="224"/>
      <c r="L15" s="224" t="n">
        <f aca="false">SUM(H15-(H15*J15))</f>
        <v>3761</v>
      </c>
      <c r="M15" s="225" t="n">
        <f aca="false">I15*L15</f>
        <v>0</v>
      </c>
      <c r="N15" s="226" t="n">
        <v>0.392</v>
      </c>
      <c r="O15" s="227" t="n">
        <v>55</v>
      </c>
      <c r="Q15" s="149" t="n">
        <f aca="false">I15*N15</f>
        <v>0</v>
      </c>
      <c r="R15" s="149" t="n">
        <f aca="false">I15*O15</f>
        <v>0</v>
      </c>
    </row>
    <row r="16" customFormat="false" ht="15" hidden="false" customHeight="true" outlineLevel="0" collapsed="false">
      <c r="A16" s="115" t="s">
        <v>711</v>
      </c>
      <c r="B16" s="218"/>
      <c r="C16" s="219" t="n">
        <v>5.8</v>
      </c>
      <c r="D16" s="220" t="n">
        <v>6.4</v>
      </c>
      <c r="E16" s="220"/>
      <c r="F16" s="220"/>
      <c r="G16" s="221"/>
      <c r="H16" s="222" t="n">
        <v>3808</v>
      </c>
      <c r="I16" s="180"/>
      <c r="J16" s="223" t="n">
        <f aca="false">$O$3</f>
        <v>0</v>
      </c>
      <c r="K16" s="224"/>
      <c r="L16" s="224" t="n">
        <f aca="false">SUM(H16-(H16*J16))</f>
        <v>3808</v>
      </c>
      <c r="M16" s="225" t="n">
        <f aca="false">I16*L16</f>
        <v>0</v>
      </c>
      <c r="N16" s="226" t="n">
        <v>0.307</v>
      </c>
      <c r="O16" s="227" t="n">
        <v>62</v>
      </c>
      <c r="Q16" s="149" t="n">
        <f aca="false">I16*N16</f>
        <v>0</v>
      </c>
      <c r="R16" s="149" t="n">
        <f aca="false">I16*O16</f>
        <v>0</v>
      </c>
    </row>
    <row r="17" customFormat="false" ht="15" hidden="false" customHeight="true" outlineLevel="0" collapsed="false">
      <c r="A17" s="115" t="s">
        <v>712</v>
      </c>
      <c r="B17" s="218"/>
      <c r="C17" s="219" t="n">
        <v>6.8</v>
      </c>
      <c r="D17" s="220" t="s">
        <v>713</v>
      </c>
      <c r="E17" s="220"/>
      <c r="F17" s="220"/>
      <c r="G17" s="221"/>
      <c r="H17" s="222" t="n">
        <v>4245</v>
      </c>
      <c r="I17" s="180"/>
      <c r="J17" s="223" t="n">
        <f aca="false">$O$3</f>
        <v>0</v>
      </c>
      <c r="K17" s="224"/>
      <c r="L17" s="224" t="n">
        <f aca="false">SUM(H17-(H17*J17))</f>
        <v>4245</v>
      </c>
      <c r="M17" s="225" t="n">
        <f aca="false">I17*L17</f>
        <v>0</v>
      </c>
      <c r="N17" s="226" t="n">
        <v>0.392</v>
      </c>
      <c r="O17" s="227" t="n">
        <v>63</v>
      </c>
      <c r="Q17" s="149" t="n">
        <f aca="false">I17*N17</f>
        <v>0</v>
      </c>
      <c r="R17" s="149" t="n">
        <f aca="false">I17*O17</f>
        <v>0</v>
      </c>
    </row>
    <row r="18" customFormat="false" ht="15" hidden="false" customHeight="true" outlineLevel="0" collapsed="false">
      <c r="A18" s="115" t="s">
        <v>714</v>
      </c>
      <c r="B18" s="218"/>
      <c r="C18" s="219" t="s">
        <v>713</v>
      </c>
      <c r="D18" s="220" t="n">
        <v>9.6</v>
      </c>
      <c r="E18" s="220"/>
      <c r="F18" s="220"/>
      <c r="G18" s="221"/>
      <c r="H18" s="222" t="n">
        <v>4724</v>
      </c>
      <c r="I18" s="180"/>
      <c r="J18" s="223" t="n">
        <f aca="false">$O$3</f>
        <v>0</v>
      </c>
      <c r="K18" s="224"/>
      <c r="L18" s="224" t="n">
        <f aca="false">SUM(H18-(H18*J18))</f>
        <v>4724</v>
      </c>
      <c r="M18" s="225" t="n">
        <f aca="false">I18*L18</f>
        <v>0</v>
      </c>
      <c r="N18" s="226" t="n">
        <v>0.453</v>
      </c>
      <c r="O18" s="227" t="n">
        <v>78</v>
      </c>
      <c r="Q18" s="149" t="n">
        <f aca="false">I18*N18</f>
        <v>0</v>
      </c>
      <c r="R18" s="149" t="n">
        <f aca="false">I18*O18</f>
        <v>0</v>
      </c>
    </row>
    <row r="19" customFormat="false" ht="30" hidden="false" customHeight="true" outlineLevel="0" collapsed="false">
      <c r="A19" s="231" t="s">
        <v>715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2" t="n">
        <f aca="false">I19*N19</f>
        <v>0</v>
      </c>
      <c r="Q19" s="232" t="n">
        <f aca="false">I19*O19</f>
        <v>0</v>
      </c>
      <c r="R19" s="230"/>
    </row>
    <row r="20" customFormat="false" ht="30" hidden="false" customHeight="true" outlineLevel="0" collapsed="false">
      <c r="A20" s="50" t="s">
        <v>71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232"/>
      <c r="Q20" s="232"/>
      <c r="R20" s="230"/>
    </row>
    <row r="21" customFormat="false" ht="15" hidden="false" customHeight="true" outlineLevel="0" collapsed="false">
      <c r="A21" s="115" t="s">
        <v>717</v>
      </c>
      <c r="B21" s="115"/>
      <c r="C21" s="219" t="n">
        <v>2.2</v>
      </c>
      <c r="D21" s="220" t="n">
        <v>2.6</v>
      </c>
      <c r="E21" s="220"/>
      <c r="F21" s="220"/>
      <c r="G21" s="221"/>
      <c r="H21" s="222" t="n">
        <v>513</v>
      </c>
      <c r="I21" s="180"/>
      <c r="J21" s="223" t="n">
        <f aca="false">$O$3</f>
        <v>0</v>
      </c>
      <c r="K21" s="224"/>
      <c r="L21" s="224" t="n">
        <f aca="false">SUM(H21-(H21*J21))</f>
        <v>513</v>
      </c>
      <c r="M21" s="225" t="n">
        <f aca="false">I21*L21</f>
        <v>0</v>
      </c>
      <c r="N21" s="226" t="n">
        <v>0.087</v>
      </c>
      <c r="O21" s="227" t="n">
        <v>12</v>
      </c>
      <c r="Q21" s="149" t="n">
        <f aca="false">I21*N21</f>
        <v>0</v>
      </c>
      <c r="R21" s="149" t="n">
        <f aca="false">I21*O21</f>
        <v>0</v>
      </c>
    </row>
    <row r="22" customFormat="false" ht="15" hidden="false" customHeight="true" outlineLevel="0" collapsed="false">
      <c r="A22" s="115" t="s">
        <v>718</v>
      </c>
      <c r="B22" s="115"/>
      <c r="C22" s="219" t="n">
        <v>2.7</v>
      </c>
      <c r="D22" s="220" t="n">
        <v>3.2</v>
      </c>
      <c r="E22" s="220"/>
      <c r="F22" s="220"/>
      <c r="G22" s="221"/>
      <c r="H22" s="222" t="n">
        <v>594</v>
      </c>
      <c r="I22" s="180"/>
      <c r="J22" s="223" t="n">
        <f aca="false">$O$3</f>
        <v>0</v>
      </c>
      <c r="K22" s="224"/>
      <c r="L22" s="224" t="n">
        <f aca="false">SUM(H22-(H22*J22))</f>
        <v>594</v>
      </c>
      <c r="M22" s="225" t="n">
        <f aca="false">I22*L22</f>
        <v>0</v>
      </c>
      <c r="N22" s="226" t="n">
        <v>0.087</v>
      </c>
      <c r="O22" s="227" t="n">
        <v>12</v>
      </c>
      <c r="Q22" s="149" t="n">
        <f aca="false">I22*N22</f>
        <v>0</v>
      </c>
      <c r="R22" s="149" t="n">
        <f aca="false">I22*O22</f>
        <v>0</v>
      </c>
    </row>
    <row r="23" customFormat="false" ht="15" hidden="false" customHeight="true" outlineLevel="0" collapsed="false">
      <c r="A23" s="115" t="s">
        <v>719</v>
      </c>
      <c r="B23" s="115"/>
      <c r="C23" s="219" t="n">
        <v>3.5</v>
      </c>
      <c r="D23" s="220" t="s">
        <v>385</v>
      </c>
      <c r="E23" s="220"/>
      <c r="F23" s="220"/>
      <c r="G23" s="221"/>
      <c r="H23" s="222" t="n">
        <v>679</v>
      </c>
      <c r="I23" s="180"/>
      <c r="J23" s="223" t="n">
        <f aca="false">$O$3</f>
        <v>0</v>
      </c>
      <c r="K23" s="224"/>
      <c r="L23" s="224" t="n">
        <f aca="false">SUM(H23-(H23*J23))</f>
        <v>679</v>
      </c>
      <c r="M23" s="225" t="n">
        <f aca="false">I23*L23</f>
        <v>0</v>
      </c>
      <c r="N23" s="226" t="n">
        <v>0.087</v>
      </c>
      <c r="O23" s="227" t="n">
        <v>12</v>
      </c>
      <c r="Q23" s="149" t="n">
        <f aca="false">I23*N23</f>
        <v>0</v>
      </c>
      <c r="R23" s="149" t="n">
        <f aca="false">I23*O23</f>
        <v>0</v>
      </c>
    </row>
    <row r="24" customFormat="false" ht="15" hidden="false" customHeight="true" outlineLevel="0" collapsed="false">
      <c r="A24" s="115" t="s">
        <v>720</v>
      </c>
      <c r="B24" s="115"/>
      <c r="C24" s="219" t="n">
        <v>4.2</v>
      </c>
      <c r="D24" s="220" t="s">
        <v>721</v>
      </c>
      <c r="E24" s="220"/>
      <c r="F24" s="220"/>
      <c r="G24" s="221"/>
      <c r="H24" s="222" t="n">
        <v>1170</v>
      </c>
      <c r="I24" s="180"/>
      <c r="J24" s="223" t="n">
        <f aca="false">$O$3</f>
        <v>0</v>
      </c>
      <c r="K24" s="224"/>
      <c r="L24" s="224" t="n">
        <f aca="false">SUM(H24-(H24*J24))</f>
        <v>1170</v>
      </c>
      <c r="M24" s="225" t="n">
        <f aca="false">I24*L24</f>
        <v>0</v>
      </c>
      <c r="N24" s="226" t="n">
        <v>0.087</v>
      </c>
      <c r="O24" s="227" t="n">
        <v>12</v>
      </c>
      <c r="Q24" s="149" t="n">
        <f aca="false">I24*N24</f>
        <v>0</v>
      </c>
      <c r="R24" s="149" t="n">
        <f aca="false">I24*O24</f>
        <v>0</v>
      </c>
    </row>
    <row r="25" customFormat="false" ht="15" hidden="false" customHeight="true" outlineLevel="0" collapsed="false">
      <c r="A25" s="115" t="s">
        <v>722</v>
      </c>
      <c r="B25" s="115"/>
      <c r="C25" s="219" t="n">
        <v>5.2</v>
      </c>
      <c r="D25" s="220" t="s">
        <v>723</v>
      </c>
      <c r="E25" s="220"/>
      <c r="F25" s="220"/>
      <c r="G25" s="221"/>
      <c r="H25" s="222" t="n">
        <v>1561</v>
      </c>
      <c r="I25" s="180"/>
      <c r="J25" s="223" t="n">
        <f aca="false">$O$3</f>
        <v>0</v>
      </c>
      <c r="K25" s="224"/>
      <c r="L25" s="224" t="n">
        <f aca="false">SUM(H25-(H25*J25))</f>
        <v>1561</v>
      </c>
      <c r="M25" s="225" t="n">
        <f aca="false">I25*L25</f>
        <v>0</v>
      </c>
      <c r="N25" s="226" t="n">
        <v>0.087</v>
      </c>
      <c r="O25" s="227" t="n">
        <v>12</v>
      </c>
      <c r="Q25" s="149" t="n">
        <f aca="false">I25*N25</f>
        <v>0</v>
      </c>
      <c r="R25" s="149" t="n">
        <f aca="false">I25*O25</f>
        <v>0</v>
      </c>
    </row>
    <row r="26" customFormat="false" ht="15" hidden="false" customHeight="true" outlineLevel="0" collapsed="false">
      <c r="A26" s="115" t="s">
        <v>724</v>
      </c>
      <c r="B26" s="115"/>
      <c r="C26" s="219" t="n">
        <v>6.8</v>
      </c>
      <c r="D26" s="220" t="n">
        <v>7.4</v>
      </c>
      <c r="E26" s="220"/>
      <c r="F26" s="220"/>
      <c r="G26" s="221"/>
      <c r="H26" s="222" t="n">
        <v>1857</v>
      </c>
      <c r="I26" s="180"/>
      <c r="J26" s="223" t="n">
        <f aca="false">$O$3</f>
        <v>0</v>
      </c>
      <c r="K26" s="224"/>
      <c r="L26" s="224" t="n">
        <f aca="false">SUM(H26-(H26*J26))</f>
        <v>1857</v>
      </c>
      <c r="M26" s="225" t="n">
        <f aca="false">I26*L26</f>
        <v>0</v>
      </c>
      <c r="N26" s="226" t="n">
        <v>0.184</v>
      </c>
      <c r="O26" s="227" t="n">
        <v>22</v>
      </c>
      <c r="Q26" s="149" t="n">
        <f aca="false">I26*N26</f>
        <v>0</v>
      </c>
      <c r="R26" s="149" t="n">
        <f aca="false">I26*O26</f>
        <v>0</v>
      </c>
    </row>
    <row r="27" customFormat="false" ht="30" hidden="false" customHeight="true" outlineLevel="0" collapsed="false">
      <c r="A27" s="231" t="s">
        <v>725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2" t="n">
        <f aca="false">I27*N27</f>
        <v>0</v>
      </c>
      <c r="Q27" s="232" t="n">
        <f aca="false">I27*O27</f>
        <v>0</v>
      </c>
      <c r="R27" s="230"/>
    </row>
    <row r="28" customFormat="false" ht="30" hidden="false" customHeight="true" outlineLevel="0" collapsed="false">
      <c r="A28" s="50" t="s">
        <v>71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232"/>
      <c r="Q28" s="232"/>
      <c r="R28" s="230"/>
    </row>
    <row r="29" customFormat="false" ht="15" hidden="false" customHeight="true" outlineLevel="0" collapsed="false">
      <c r="A29" s="115" t="s">
        <v>726</v>
      </c>
      <c r="B29" s="115"/>
      <c r="C29" s="219" t="n">
        <v>2.1</v>
      </c>
      <c r="D29" s="220" t="n">
        <v>2.7</v>
      </c>
      <c r="E29" s="220"/>
      <c r="F29" s="220"/>
      <c r="G29" s="221"/>
      <c r="H29" s="222" t="n">
        <v>513</v>
      </c>
      <c r="I29" s="180"/>
      <c r="J29" s="223" t="n">
        <f aca="false">$O$3</f>
        <v>0</v>
      </c>
      <c r="K29" s="224"/>
      <c r="L29" s="224" t="n">
        <f aca="false">SUM(H29-(H29*J29))</f>
        <v>513</v>
      </c>
      <c r="M29" s="225" t="n">
        <f aca="false">I29*L29</f>
        <v>0</v>
      </c>
      <c r="N29" s="226" t="n">
        <v>0.087</v>
      </c>
      <c r="O29" s="227" t="n">
        <v>12</v>
      </c>
      <c r="Q29" s="149" t="n">
        <f aca="false">I29*N29</f>
        <v>0</v>
      </c>
      <c r="R29" s="149" t="n">
        <f aca="false">I29*O29</f>
        <v>0</v>
      </c>
    </row>
    <row r="30" customFormat="false" ht="15" hidden="false" customHeight="true" outlineLevel="0" collapsed="false">
      <c r="A30" s="115" t="s">
        <v>727</v>
      </c>
      <c r="B30" s="115"/>
      <c r="C30" s="219" t="n">
        <v>2.5</v>
      </c>
      <c r="D30" s="220" t="n">
        <v>3.3</v>
      </c>
      <c r="E30" s="220"/>
      <c r="F30" s="220"/>
      <c r="G30" s="221"/>
      <c r="H30" s="222" t="n">
        <v>594</v>
      </c>
      <c r="I30" s="180"/>
      <c r="J30" s="223" t="n">
        <f aca="false">$O$3</f>
        <v>0</v>
      </c>
      <c r="K30" s="224"/>
      <c r="L30" s="224" t="n">
        <f aca="false">SUM(H30-(H30*J30))</f>
        <v>594</v>
      </c>
      <c r="M30" s="225" t="n">
        <f aca="false">I30*L30</f>
        <v>0</v>
      </c>
      <c r="N30" s="226" t="n">
        <v>0.087</v>
      </c>
      <c r="O30" s="227" t="n">
        <v>12</v>
      </c>
      <c r="Q30" s="149" t="n">
        <f aca="false">I30*N30</f>
        <v>0</v>
      </c>
      <c r="R30" s="149" t="n">
        <f aca="false">I30*O30</f>
        <v>0</v>
      </c>
    </row>
    <row r="31" customFormat="false" ht="15" hidden="false" customHeight="true" outlineLevel="0" collapsed="false">
      <c r="A31" s="115" t="s">
        <v>728</v>
      </c>
      <c r="B31" s="115"/>
      <c r="C31" s="219" t="n">
        <v>3.5</v>
      </c>
      <c r="D31" s="220" t="s">
        <v>385</v>
      </c>
      <c r="E31" s="220"/>
      <c r="F31" s="220"/>
      <c r="G31" s="221"/>
      <c r="H31" s="222" t="n">
        <v>679</v>
      </c>
      <c r="I31" s="180"/>
      <c r="J31" s="223" t="n">
        <f aca="false">$O$3</f>
        <v>0</v>
      </c>
      <c r="K31" s="224"/>
      <c r="L31" s="224" t="n">
        <f aca="false">SUM(H31-(H31*J31))</f>
        <v>679</v>
      </c>
      <c r="M31" s="225" t="n">
        <f aca="false">I31*L31</f>
        <v>0</v>
      </c>
      <c r="N31" s="226" t="n">
        <v>0.087</v>
      </c>
      <c r="O31" s="227" t="n">
        <v>12</v>
      </c>
      <c r="Q31" s="149" t="n">
        <f aca="false">I31*N31</f>
        <v>0</v>
      </c>
      <c r="R31" s="149" t="n">
        <f aca="false">I31*O31</f>
        <v>0</v>
      </c>
    </row>
    <row r="32" s="87" customFormat="true" ht="15" hidden="false" customHeight="true" outlineLevel="0" collapsed="false">
      <c r="A32" s="115" t="s">
        <v>729</v>
      </c>
      <c r="B32" s="115"/>
      <c r="C32" s="219" t="n">
        <v>3.5</v>
      </c>
      <c r="D32" s="220" t="s">
        <v>385</v>
      </c>
      <c r="E32" s="220"/>
      <c r="F32" s="220"/>
      <c r="G32" s="221"/>
      <c r="H32" s="222" t="n">
        <v>1170</v>
      </c>
      <c r="I32" s="180"/>
      <c r="J32" s="223" t="n">
        <f aca="false">$O$3</f>
        <v>0</v>
      </c>
      <c r="K32" s="224"/>
      <c r="L32" s="224" t="n">
        <f aca="false">SUM(H32-(H32*J32))</f>
        <v>1170</v>
      </c>
      <c r="M32" s="225" t="n">
        <f aca="false">I32*L32</f>
        <v>0</v>
      </c>
      <c r="N32" s="226" t="n">
        <v>0.087</v>
      </c>
      <c r="O32" s="227" t="n">
        <v>12</v>
      </c>
      <c r="Q32" s="149" t="n">
        <f aca="false">I32*N32</f>
        <v>0</v>
      </c>
      <c r="R32" s="149" t="n">
        <f aca="false">I32*O32</f>
        <v>0</v>
      </c>
    </row>
    <row r="33" customFormat="false" ht="30" hidden="false" customHeight="true" outlineLevel="0" collapsed="false">
      <c r="A33" s="242" t="s">
        <v>730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Q33" s="149" t="n">
        <f aca="false">I33*N33</f>
        <v>0</v>
      </c>
      <c r="R33" s="149" t="n">
        <f aca="false">I33*O33</f>
        <v>0</v>
      </c>
    </row>
    <row r="34" customFormat="false" ht="30" hidden="false" customHeight="true" outlineLevel="0" collapsed="false">
      <c r="A34" s="46" t="s">
        <v>73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8"/>
      <c r="O34" s="49"/>
      <c r="P34" s="1"/>
      <c r="Q34" s="1"/>
      <c r="R34" s="1"/>
    </row>
    <row r="35" customFormat="false" ht="30" hidden="false" customHeight="true" outlineLevel="0" collapsed="false">
      <c r="A35" s="50" t="s">
        <v>71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1"/>
      <c r="Q35" s="1"/>
      <c r="R35" s="1"/>
    </row>
    <row r="36" customFormat="false" ht="15" hidden="false" customHeight="true" outlineLevel="0" collapsed="false">
      <c r="A36" s="115" t="s">
        <v>262</v>
      </c>
      <c r="B36" s="115"/>
      <c r="C36" s="219" t="n">
        <v>2.6</v>
      </c>
      <c r="D36" s="220" t="n">
        <v>3.5</v>
      </c>
      <c r="E36" s="220"/>
      <c r="F36" s="220"/>
      <c r="G36" s="221"/>
      <c r="H36" s="57" t="n">
        <v>1473</v>
      </c>
      <c r="I36" s="180"/>
      <c r="J36" s="223" t="n">
        <f aca="false">$O$3</f>
        <v>0</v>
      </c>
      <c r="K36" s="224"/>
      <c r="L36" s="224" t="n">
        <f aca="false">SUM(H36-(H36*J36))</f>
        <v>1473</v>
      </c>
      <c r="M36" s="225" t="n">
        <f aca="false">I36*L36</f>
        <v>0</v>
      </c>
      <c r="N36" s="226" t="n">
        <v>0.168</v>
      </c>
      <c r="O36" s="227" t="n">
        <v>17</v>
      </c>
      <c r="Q36" s="149" t="n">
        <f aca="false">I36*N36</f>
        <v>0</v>
      </c>
      <c r="R36" s="149" t="n">
        <f aca="false">I36*O36</f>
        <v>0</v>
      </c>
    </row>
    <row r="37" customFormat="false" ht="15" hidden="false" customHeight="true" outlineLevel="0" collapsed="false">
      <c r="A37" s="115" t="s">
        <v>266</v>
      </c>
      <c r="B37" s="115"/>
      <c r="C37" s="219" t="n">
        <v>3.5</v>
      </c>
      <c r="D37" s="220" t="n">
        <v>4.5</v>
      </c>
      <c r="E37" s="220"/>
      <c r="F37" s="220"/>
      <c r="G37" s="221"/>
      <c r="H37" s="57" t="n">
        <v>1624</v>
      </c>
      <c r="I37" s="180"/>
      <c r="J37" s="223" t="n">
        <f aca="false">$O$3</f>
        <v>0</v>
      </c>
      <c r="K37" s="224"/>
      <c r="L37" s="224" t="n">
        <f aca="false">SUM(H37-(H37*J37))</f>
        <v>1624</v>
      </c>
      <c r="M37" s="225" t="n">
        <f aca="false">I37*L37</f>
        <v>0</v>
      </c>
      <c r="N37" s="226" t="n">
        <v>0.168</v>
      </c>
      <c r="O37" s="227" t="n">
        <v>17</v>
      </c>
      <c r="Q37" s="149" t="n">
        <f aca="false">I37*N37</f>
        <v>0</v>
      </c>
      <c r="R37" s="149" t="n">
        <f aca="false">I37*O37</f>
        <v>0</v>
      </c>
    </row>
    <row r="38" customFormat="false" ht="15" hidden="false" customHeight="true" outlineLevel="0" collapsed="false">
      <c r="A38" s="115" t="s">
        <v>271</v>
      </c>
      <c r="B38" s="115"/>
      <c r="C38" s="219" t="n">
        <v>4.2</v>
      </c>
      <c r="D38" s="220" t="n">
        <v>5.2</v>
      </c>
      <c r="E38" s="220"/>
      <c r="F38" s="220"/>
      <c r="G38" s="221"/>
      <c r="H38" s="57" t="n">
        <v>1776</v>
      </c>
      <c r="I38" s="180"/>
      <c r="J38" s="223" t="n">
        <f aca="false">$O$3</f>
        <v>0</v>
      </c>
      <c r="K38" s="224"/>
      <c r="L38" s="224" t="n">
        <f aca="false">SUM(H38-(H38*J38))</f>
        <v>1776</v>
      </c>
      <c r="M38" s="225" t="n">
        <f aca="false">I38*L38</f>
        <v>0</v>
      </c>
      <c r="N38" s="226" t="n">
        <v>0.168</v>
      </c>
      <c r="O38" s="227" t="n">
        <v>17</v>
      </c>
      <c r="Q38" s="149" t="n">
        <f aca="false">I38*N38</f>
        <v>0</v>
      </c>
      <c r="R38" s="149" t="n">
        <f aca="false">I38*O38</f>
        <v>0</v>
      </c>
    </row>
    <row r="39" customFormat="false" ht="30" hidden="false" customHeight="true" outlineLevel="0" collapsed="false">
      <c r="A39" s="46" t="s">
        <v>73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48"/>
      <c r="O39" s="49"/>
      <c r="P39" s="144"/>
      <c r="Q39" s="1"/>
      <c r="R39" s="1"/>
    </row>
    <row r="40" customFormat="false" ht="30" hidden="false" customHeight="true" outlineLevel="0" collapsed="false">
      <c r="A40" s="50" t="s">
        <v>47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144"/>
      <c r="Q40" s="1"/>
      <c r="R40" s="1"/>
    </row>
    <row r="41" customFormat="false" ht="15" hidden="false" customHeight="true" outlineLevel="0" collapsed="false">
      <c r="A41" s="72" t="s">
        <v>733</v>
      </c>
      <c r="B41" s="52" t="s">
        <v>734</v>
      </c>
      <c r="C41" s="73" t="n">
        <v>2.6</v>
      </c>
      <c r="D41" s="74" t="n">
        <v>3.5</v>
      </c>
      <c r="E41" s="55"/>
      <c r="F41" s="55"/>
      <c r="G41" s="75" t="n">
        <f aca="false">H41+H42</f>
        <v>2002</v>
      </c>
      <c r="H41" s="57" t="n">
        <v>1864</v>
      </c>
      <c r="I41" s="58"/>
      <c r="J41" s="90" t="n">
        <f aca="false">$O$3</f>
        <v>0</v>
      </c>
      <c r="K41" s="76"/>
      <c r="L41" s="61" t="n">
        <f aca="false">SUM(H41-(H41*J41))</f>
        <v>1864</v>
      </c>
      <c r="M41" s="86" t="n">
        <f aca="false">I41*L41</f>
        <v>0</v>
      </c>
      <c r="N41" s="63" t="n">
        <v>0.12</v>
      </c>
      <c r="O41" s="64" t="n">
        <v>18</v>
      </c>
      <c r="P41" s="243"/>
      <c r="Q41" s="244" t="n">
        <f aca="false">I41*N41</f>
        <v>0</v>
      </c>
      <c r="R41" s="244" t="n">
        <f aca="false">I41*O41</f>
        <v>0</v>
      </c>
    </row>
    <row r="42" s="174" customFormat="true" ht="15" hidden="false" customHeight="true" outlineLevel="0" collapsed="false">
      <c r="A42" s="72"/>
      <c r="B42" s="77" t="s">
        <v>503</v>
      </c>
      <c r="C42" s="73"/>
      <c r="D42" s="74"/>
      <c r="E42" s="55"/>
      <c r="F42" s="55"/>
      <c r="G42" s="75"/>
      <c r="H42" s="160" t="n">
        <v>138</v>
      </c>
      <c r="I42" s="79"/>
      <c r="J42" s="92" t="n">
        <f aca="false">$O$3</f>
        <v>0</v>
      </c>
      <c r="K42" s="76"/>
      <c r="L42" s="81" t="n">
        <f aca="false">SUM(H42-(H42*J42))</f>
        <v>138</v>
      </c>
      <c r="M42" s="89" t="n">
        <f aca="false">I42*L42</f>
        <v>0</v>
      </c>
      <c r="N42" s="83" t="n">
        <v>0.069</v>
      </c>
      <c r="O42" s="84" t="n">
        <v>4.5</v>
      </c>
      <c r="P42" s="243"/>
      <c r="Q42" s="244" t="n">
        <f aca="false">I42*N42</f>
        <v>0</v>
      </c>
      <c r="R42" s="244" t="n">
        <f aca="false">I42*O42</f>
        <v>0</v>
      </c>
    </row>
    <row r="43" customFormat="false" ht="15" hidden="false" customHeight="true" outlineLevel="0" collapsed="false">
      <c r="A43" s="72" t="s">
        <v>735</v>
      </c>
      <c r="B43" s="52" t="s">
        <v>736</v>
      </c>
      <c r="C43" s="73" t="n">
        <v>3.5</v>
      </c>
      <c r="D43" s="245" t="s">
        <v>385</v>
      </c>
      <c r="E43" s="55"/>
      <c r="F43" s="55"/>
      <c r="G43" s="75" t="n">
        <f aca="false">H43+H44</f>
        <v>2050</v>
      </c>
      <c r="H43" s="57" t="n">
        <v>1912</v>
      </c>
      <c r="I43" s="58"/>
      <c r="J43" s="90" t="n">
        <f aca="false">$O$3</f>
        <v>0</v>
      </c>
      <c r="K43" s="76"/>
      <c r="L43" s="61" t="n">
        <f aca="false">SUM(H43-(H43*J43))</f>
        <v>1912</v>
      </c>
      <c r="M43" s="86" t="n">
        <f aca="false">I43*L43</f>
        <v>0</v>
      </c>
      <c r="N43" s="63" t="n">
        <v>0.12</v>
      </c>
      <c r="O43" s="64" t="n">
        <v>18</v>
      </c>
      <c r="P43" s="243"/>
      <c r="Q43" s="244" t="n">
        <f aca="false">I43*N43</f>
        <v>0</v>
      </c>
      <c r="R43" s="244" t="n">
        <f aca="false">I43*O43</f>
        <v>0</v>
      </c>
    </row>
    <row r="44" s="174" customFormat="true" ht="15" hidden="false" customHeight="true" outlineLevel="0" collapsed="false">
      <c r="A44" s="72"/>
      <c r="B44" s="77" t="s">
        <v>503</v>
      </c>
      <c r="C44" s="73"/>
      <c r="D44" s="245"/>
      <c r="E44" s="55"/>
      <c r="F44" s="55"/>
      <c r="G44" s="75"/>
      <c r="H44" s="160" t="n">
        <v>138</v>
      </c>
      <c r="I44" s="79"/>
      <c r="J44" s="92" t="n">
        <f aca="false">$O$3</f>
        <v>0</v>
      </c>
      <c r="K44" s="76"/>
      <c r="L44" s="81" t="n">
        <f aca="false">SUM(H44-(H44*J44))</f>
        <v>138</v>
      </c>
      <c r="M44" s="89" t="n">
        <f aca="false">I44*L44</f>
        <v>0</v>
      </c>
      <c r="N44" s="83" t="n">
        <v>0.069</v>
      </c>
      <c r="O44" s="84" t="n">
        <v>4.5</v>
      </c>
      <c r="P44" s="243"/>
      <c r="Q44" s="244" t="n">
        <f aca="false">I44*N44</f>
        <v>0</v>
      </c>
      <c r="R44" s="244" t="n">
        <f aca="false">I44*O44</f>
        <v>0</v>
      </c>
    </row>
    <row r="45" customFormat="false" ht="15" hidden="false" customHeight="true" outlineLevel="0" collapsed="false">
      <c r="A45" s="72" t="s">
        <v>737</v>
      </c>
      <c r="B45" s="52" t="s">
        <v>738</v>
      </c>
      <c r="C45" s="73" t="n">
        <v>4.1</v>
      </c>
      <c r="D45" s="74" t="n">
        <v>4.6</v>
      </c>
      <c r="E45" s="55"/>
      <c r="F45" s="55"/>
      <c r="G45" s="75" t="n">
        <f aca="false">H45+H46</f>
        <v>2069</v>
      </c>
      <c r="H45" s="57" t="n">
        <v>1931</v>
      </c>
      <c r="I45" s="58"/>
      <c r="J45" s="90" t="n">
        <f aca="false">$O$3</f>
        <v>0</v>
      </c>
      <c r="K45" s="76"/>
      <c r="L45" s="61" t="n">
        <f aca="false">SUM(H45-(H45*J45))</f>
        <v>1931</v>
      </c>
      <c r="M45" s="86" t="n">
        <f aca="false">I45*L45</f>
        <v>0</v>
      </c>
      <c r="N45" s="63" t="n">
        <v>0.173</v>
      </c>
      <c r="O45" s="64" t="n">
        <v>23</v>
      </c>
      <c r="P45" s="243"/>
      <c r="Q45" s="244" t="n">
        <f aca="false">I45*N45</f>
        <v>0</v>
      </c>
      <c r="R45" s="244" t="n">
        <f aca="false">I45*O45</f>
        <v>0</v>
      </c>
    </row>
    <row r="46" s="174" customFormat="true" ht="15" hidden="false" customHeight="true" outlineLevel="0" collapsed="false">
      <c r="A46" s="72"/>
      <c r="B46" s="77" t="s">
        <v>739</v>
      </c>
      <c r="C46" s="73"/>
      <c r="D46" s="74"/>
      <c r="E46" s="55"/>
      <c r="F46" s="55"/>
      <c r="G46" s="75"/>
      <c r="H46" s="160" t="n">
        <v>138</v>
      </c>
      <c r="I46" s="79"/>
      <c r="J46" s="92" t="n">
        <f aca="false">$O$3</f>
        <v>0</v>
      </c>
      <c r="K46" s="76"/>
      <c r="L46" s="81" t="n">
        <f aca="false">SUM(H46-(H46*J46))</f>
        <v>138</v>
      </c>
      <c r="M46" s="89" t="n">
        <f aca="false">I46*L46</f>
        <v>0</v>
      </c>
      <c r="N46" s="83" t="n">
        <v>0.069</v>
      </c>
      <c r="O46" s="84" t="n">
        <v>4.5</v>
      </c>
      <c r="P46" s="243"/>
      <c r="Q46" s="244" t="n">
        <f aca="false">I46*N46</f>
        <v>0</v>
      </c>
      <c r="R46" s="244" t="n">
        <f aca="false">I46*O46</f>
        <v>0</v>
      </c>
    </row>
    <row r="47" customFormat="false" ht="15" hidden="false" customHeight="true" outlineLevel="0" collapsed="false">
      <c r="A47" s="72" t="s">
        <v>740</v>
      </c>
      <c r="B47" s="52" t="s">
        <v>741</v>
      </c>
      <c r="C47" s="73" t="n">
        <v>4.1</v>
      </c>
      <c r="D47" s="74" t="n">
        <v>4.6</v>
      </c>
      <c r="E47" s="55"/>
      <c r="F47" s="55"/>
      <c r="G47" s="75" t="n">
        <f aca="false">H47+H48</f>
        <v>2150</v>
      </c>
      <c r="H47" s="57" t="n">
        <v>2012</v>
      </c>
      <c r="I47" s="58"/>
      <c r="J47" s="90" t="n">
        <f aca="false">$O$3</f>
        <v>0</v>
      </c>
      <c r="K47" s="76"/>
      <c r="L47" s="61" t="n">
        <f aca="false">SUM(H47-(H47*J47))</f>
        <v>2012</v>
      </c>
      <c r="M47" s="86" t="n">
        <f aca="false">I47*L47</f>
        <v>0</v>
      </c>
      <c r="N47" s="63" t="n">
        <v>0.12</v>
      </c>
      <c r="O47" s="64" t="n">
        <v>18</v>
      </c>
      <c r="P47" s="243"/>
      <c r="Q47" s="244" t="n">
        <f aca="false">I47*N47</f>
        <v>0</v>
      </c>
      <c r="R47" s="244" t="n">
        <f aca="false">I47*O47</f>
        <v>0</v>
      </c>
    </row>
    <row r="48" s="174" customFormat="true" ht="15" hidden="false" customHeight="true" outlineLevel="0" collapsed="false">
      <c r="A48" s="72"/>
      <c r="B48" s="77" t="s">
        <v>503</v>
      </c>
      <c r="C48" s="73"/>
      <c r="D48" s="74"/>
      <c r="E48" s="55"/>
      <c r="F48" s="55"/>
      <c r="G48" s="75"/>
      <c r="H48" s="160" t="n">
        <v>138</v>
      </c>
      <c r="I48" s="79"/>
      <c r="J48" s="92" t="n">
        <f aca="false">$O$3</f>
        <v>0</v>
      </c>
      <c r="K48" s="76"/>
      <c r="L48" s="81" t="n">
        <f aca="false">SUM(H48-(H48*J48))</f>
        <v>138</v>
      </c>
      <c r="M48" s="89" t="n">
        <f aca="false">I48*L48</f>
        <v>0</v>
      </c>
      <c r="N48" s="83" t="n">
        <v>0.069</v>
      </c>
      <c r="O48" s="84" t="n">
        <v>4.5</v>
      </c>
      <c r="P48" s="243"/>
      <c r="Q48" s="244" t="n">
        <f aca="false">I48*N48</f>
        <v>0</v>
      </c>
      <c r="R48" s="244" t="n">
        <f aca="false">I48*O48</f>
        <v>0</v>
      </c>
    </row>
    <row r="49" s="174" customFormat="true" ht="15" hidden="false" customHeight="true" outlineLevel="0" collapsed="false">
      <c r="A49" s="72" t="s">
        <v>742</v>
      </c>
      <c r="B49" s="52" t="s">
        <v>743</v>
      </c>
      <c r="C49" s="73" t="n">
        <v>5.27</v>
      </c>
      <c r="D49" s="74" t="n">
        <v>5.4</v>
      </c>
      <c r="E49" s="55"/>
      <c r="F49" s="55"/>
      <c r="G49" s="75" t="n">
        <f aca="false">H49+H50</f>
        <v>2235</v>
      </c>
      <c r="H49" s="57" t="n">
        <v>2097</v>
      </c>
      <c r="I49" s="58"/>
      <c r="J49" s="90" t="n">
        <f aca="false">$O$3</f>
        <v>0</v>
      </c>
      <c r="K49" s="76"/>
      <c r="L49" s="61" t="n">
        <f aca="false">SUM(H49-(H49*J49))</f>
        <v>2097</v>
      </c>
      <c r="M49" s="86" t="n">
        <f aca="false">I49*L49</f>
        <v>0</v>
      </c>
      <c r="N49" s="63" t="n">
        <v>0.173</v>
      </c>
      <c r="O49" s="64" t="n">
        <v>23</v>
      </c>
      <c r="P49" s="243"/>
      <c r="Q49" s="244" t="n">
        <f aca="false">I49*N49</f>
        <v>0</v>
      </c>
      <c r="R49" s="244" t="n">
        <f aca="false">I49*O49</f>
        <v>0</v>
      </c>
    </row>
    <row r="50" s="174" customFormat="true" ht="15" hidden="false" customHeight="true" outlineLevel="0" collapsed="false">
      <c r="A50" s="72"/>
      <c r="B50" s="77" t="s">
        <v>739</v>
      </c>
      <c r="C50" s="73"/>
      <c r="D50" s="74"/>
      <c r="E50" s="55"/>
      <c r="F50" s="55"/>
      <c r="G50" s="75"/>
      <c r="H50" s="160" t="n">
        <v>138</v>
      </c>
      <c r="I50" s="79"/>
      <c r="J50" s="92" t="n">
        <f aca="false">$O$3</f>
        <v>0</v>
      </c>
      <c r="K50" s="76"/>
      <c r="L50" s="81" t="n">
        <f aca="false">SUM(H50-(H50*J50))</f>
        <v>138</v>
      </c>
      <c r="M50" s="89" t="n">
        <f aca="false">I50*L50</f>
        <v>0</v>
      </c>
      <c r="N50" s="83" t="n">
        <v>0.069</v>
      </c>
      <c r="O50" s="84" t="n">
        <v>4.5</v>
      </c>
      <c r="P50" s="243"/>
      <c r="Q50" s="244" t="n">
        <f aca="false">I50*N50</f>
        <v>0</v>
      </c>
      <c r="R50" s="244" t="n">
        <f aca="false">I50*O50</f>
        <v>0</v>
      </c>
    </row>
    <row r="51" customFormat="false" ht="15" hidden="false" customHeight="true" outlineLevel="0" collapsed="false">
      <c r="A51" s="72" t="s">
        <v>675</v>
      </c>
      <c r="B51" s="52" t="s">
        <v>676</v>
      </c>
      <c r="C51" s="73" t="n">
        <v>5.27</v>
      </c>
      <c r="D51" s="74" t="n">
        <v>5.4</v>
      </c>
      <c r="E51" s="55"/>
      <c r="F51" s="55"/>
      <c r="G51" s="75" t="n">
        <f aca="false">H51+H52</f>
        <v>2345</v>
      </c>
      <c r="H51" s="164" t="n">
        <v>2207</v>
      </c>
      <c r="I51" s="58"/>
      <c r="J51" s="90" t="n">
        <f aca="false">$O$3</f>
        <v>0</v>
      </c>
      <c r="K51" s="76"/>
      <c r="L51" s="61" t="n">
        <f aca="false">SUM(H51-(H51*J51))</f>
        <v>2207</v>
      </c>
      <c r="M51" s="86" t="n">
        <f aca="false">I51*L51</f>
        <v>0</v>
      </c>
      <c r="N51" s="63" t="n">
        <v>0.12</v>
      </c>
      <c r="O51" s="64" t="n">
        <v>20</v>
      </c>
      <c r="P51" s="243"/>
      <c r="Q51" s="244" t="n">
        <f aca="false">I51*N51</f>
        <v>0</v>
      </c>
      <c r="R51" s="244" t="n">
        <f aca="false">I51*O51</f>
        <v>0</v>
      </c>
    </row>
    <row r="52" s="174" customFormat="true" ht="15" hidden="false" customHeight="true" outlineLevel="0" collapsed="false">
      <c r="A52" s="72"/>
      <c r="B52" s="77" t="s">
        <v>503</v>
      </c>
      <c r="C52" s="73"/>
      <c r="D52" s="74"/>
      <c r="E52" s="55"/>
      <c r="F52" s="55"/>
      <c r="G52" s="75"/>
      <c r="H52" s="160" t="n">
        <v>138</v>
      </c>
      <c r="I52" s="79"/>
      <c r="J52" s="92" t="n">
        <f aca="false">$O$3</f>
        <v>0</v>
      </c>
      <c r="K52" s="76"/>
      <c r="L52" s="81" t="n">
        <f aca="false">SUM(H52-(H52*J52))</f>
        <v>138</v>
      </c>
      <c r="M52" s="89" t="n">
        <f aca="false">I52*L52</f>
        <v>0</v>
      </c>
      <c r="N52" s="83" t="n">
        <v>0.069</v>
      </c>
      <c r="O52" s="84" t="n">
        <v>4.5</v>
      </c>
      <c r="P52" s="243"/>
      <c r="Q52" s="244" t="n">
        <f aca="false">I52*N52</f>
        <v>0</v>
      </c>
      <c r="R52" s="244" t="n">
        <f aca="false">I52*O52</f>
        <v>0</v>
      </c>
    </row>
    <row r="53" customFormat="false" ht="30" hidden="false" customHeight="true" outlineLevel="0" collapsed="false">
      <c r="A53" s="46" t="s">
        <v>74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8"/>
      <c r="O53" s="49"/>
      <c r="P53" s="144"/>
      <c r="Q53" s="1"/>
      <c r="R53" s="1"/>
    </row>
    <row r="54" customFormat="false" ht="30" hidden="false" customHeight="true" outlineLevel="0" collapsed="false">
      <c r="A54" s="50" t="s">
        <v>68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144"/>
      <c r="Q54" s="1"/>
      <c r="R54" s="1"/>
    </row>
    <row r="55" customFormat="false" ht="15" hidden="false" customHeight="true" outlineLevel="0" collapsed="false">
      <c r="A55" s="115" t="s">
        <v>745</v>
      </c>
      <c r="B55" s="115"/>
      <c r="C55" s="219" t="n">
        <v>2.7</v>
      </c>
      <c r="D55" s="220" t="n">
        <v>3.3</v>
      </c>
      <c r="E55" s="220"/>
      <c r="F55" s="220"/>
      <c r="G55" s="221"/>
      <c r="H55" s="222" t="n">
        <v>1484</v>
      </c>
      <c r="I55" s="180"/>
      <c r="J55" s="223" t="n">
        <f aca="false">$O$3</f>
        <v>0</v>
      </c>
      <c r="K55" s="224"/>
      <c r="L55" s="224" t="n">
        <f aca="false">SUM(H55-(H55*J55))</f>
        <v>1484</v>
      </c>
      <c r="M55" s="225" t="n">
        <f aca="false">I55*L55</f>
        <v>0</v>
      </c>
      <c r="N55" s="226" t="n">
        <v>0.174</v>
      </c>
      <c r="O55" s="227" t="n">
        <v>22</v>
      </c>
      <c r="P55" s="243"/>
      <c r="Q55" s="244" t="n">
        <f aca="false">I55*N55</f>
        <v>0</v>
      </c>
      <c r="R55" s="149" t="n">
        <f aca="false">I55*O55</f>
        <v>0</v>
      </c>
    </row>
    <row r="56" customFormat="false" ht="15" hidden="false" customHeight="true" outlineLevel="0" collapsed="false">
      <c r="A56" s="115" t="s">
        <v>746</v>
      </c>
      <c r="B56" s="115"/>
      <c r="C56" s="219" t="n">
        <v>3.5</v>
      </c>
      <c r="D56" s="220" t="s">
        <v>385</v>
      </c>
      <c r="E56" s="220"/>
      <c r="F56" s="220"/>
      <c r="G56" s="221"/>
      <c r="H56" s="222" t="n">
        <v>1731</v>
      </c>
      <c r="I56" s="180"/>
      <c r="J56" s="223" t="n">
        <f aca="false">$O$3</f>
        <v>0</v>
      </c>
      <c r="K56" s="224"/>
      <c r="L56" s="224" t="n">
        <f aca="false">SUM(H56-(H56*J56))</f>
        <v>1731</v>
      </c>
      <c r="M56" s="225" t="n">
        <f aca="false">I56*L56</f>
        <v>0</v>
      </c>
      <c r="N56" s="226" t="n">
        <v>0.23</v>
      </c>
      <c r="O56" s="227" t="n">
        <v>29</v>
      </c>
      <c r="P56" s="243"/>
      <c r="Q56" s="244" t="n">
        <f aca="false">I56*N56</f>
        <v>0</v>
      </c>
      <c r="R56" s="149" t="n">
        <f aca="false">I56*O56</f>
        <v>0</v>
      </c>
    </row>
    <row r="57" customFormat="false" ht="15" hidden="false" customHeight="true" outlineLevel="0" collapsed="false">
      <c r="A57" s="115" t="s">
        <v>747</v>
      </c>
      <c r="B57" s="115"/>
      <c r="C57" s="219" t="s">
        <v>385</v>
      </c>
      <c r="D57" s="220" t="n">
        <v>4.7</v>
      </c>
      <c r="E57" s="220"/>
      <c r="F57" s="220"/>
      <c r="G57" s="221"/>
      <c r="H57" s="222" t="n">
        <v>1769</v>
      </c>
      <c r="I57" s="180"/>
      <c r="J57" s="223" t="n">
        <f aca="false">$O$3</f>
        <v>0</v>
      </c>
      <c r="K57" s="224"/>
      <c r="L57" s="224" t="n">
        <f aca="false">SUM(H57-(H57*J57))</f>
        <v>1769</v>
      </c>
      <c r="M57" s="225" t="n">
        <f aca="false">I57*L57</f>
        <v>0</v>
      </c>
      <c r="N57" s="226" t="n">
        <v>0.23</v>
      </c>
      <c r="O57" s="227" t="n">
        <v>29</v>
      </c>
      <c r="P57" s="243"/>
      <c r="Q57" s="244" t="n">
        <f aca="false">I57*N57</f>
        <v>0</v>
      </c>
      <c r="R57" s="149" t="n">
        <f aca="false">I57*O57</f>
        <v>0</v>
      </c>
    </row>
    <row r="58" customFormat="false" ht="15" hidden="false" customHeight="true" outlineLevel="0" collapsed="false">
      <c r="A58" s="115" t="s">
        <v>748</v>
      </c>
      <c r="B58" s="115"/>
      <c r="C58" s="219" t="n">
        <v>6.3</v>
      </c>
      <c r="D58" s="220" t="n">
        <v>7.5</v>
      </c>
      <c r="E58" s="220"/>
      <c r="F58" s="220"/>
      <c r="G58" s="221"/>
      <c r="H58" s="222" t="n">
        <v>2256</v>
      </c>
      <c r="I58" s="180"/>
      <c r="J58" s="223" t="n">
        <f aca="false">$O$3</f>
        <v>0</v>
      </c>
      <c r="K58" s="224"/>
      <c r="L58" s="224" t="n">
        <f aca="false">SUM(H58-(H58*J58))</f>
        <v>2256</v>
      </c>
      <c r="M58" s="225" t="n">
        <f aca="false">I58*L58</f>
        <v>0</v>
      </c>
      <c r="N58" s="226" t="n">
        <v>0.238</v>
      </c>
      <c r="O58" s="227" t="n">
        <v>29</v>
      </c>
      <c r="P58" s="243"/>
      <c r="Q58" s="244" t="n">
        <f aca="false">I58*N58</f>
        <v>0</v>
      </c>
      <c r="R58" s="149" t="n">
        <f aca="false">I58*O58</f>
        <v>0</v>
      </c>
    </row>
    <row r="59" customFormat="false" ht="30" hidden="false" customHeight="true" outlineLevel="0" collapsed="false">
      <c r="A59" s="46" t="s">
        <v>74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7"/>
      <c r="N59" s="48"/>
      <c r="O59" s="49"/>
      <c r="P59" s="144"/>
      <c r="Q59" s="1"/>
      <c r="R59" s="1"/>
    </row>
    <row r="60" customFormat="false" ht="30" hidden="false" customHeight="true" outlineLevel="0" collapsed="false">
      <c r="A60" s="50" t="s">
        <v>684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144"/>
      <c r="Q60" s="1"/>
      <c r="R60" s="1"/>
    </row>
    <row r="61" customFormat="false" ht="15" hidden="false" customHeight="true" outlineLevel="0" collapsed="false">
      <c r="A61" s="115" t="s">
        <v>750</v>
      </c>
      <c r="B61" s="115"/>
      <c r="C61" s="219" t="n">
        <v>2.7</v>
      </c>
      <c r="D61" s="220" t="n">
        <v>3.3</v>
      </c>
      <c r="E61" s="220"/>
      <c r="F61" s="220"/>
      <c r="G61" s="221"/>
      <c r="H61" s="222" t="n">
        <v>1484</v>
      </c>
      <c r="I61" s="180"/>
      <c r="J61" s="223" t="n">
        <f aca="false">$O$3</f>
        <v>0</v>
      </c>
      <c r="K61" s="224"/>
      <c r="L61" s="224" t="n">
        <f aca="false">SUM(H61-(H61*J61))</f>
        <v>1484</v>
      </c>
      <c r="M61" s="225" t="n">
        <f aca="false">I61*L61</f>
        <v>0</v>
      </c>
      <c r="N61" s="226" t="n">
        <v>0.174</v>
      </c>
      <c r="O61" s="227" t="n">
        <v>22</v>
      </c>
      <c r="Q61" s="149" t="n">
        <f aca="false">I61*N61</f>
        <v>0</v>
      </c>
      <c r="R61" s="149" t="n">
        <f aca="false">I61*O61</f>
        <v>0</v>
      </c>
    </row>
    <row r="62" customFormat="false" ht="15" hidden="false" customHeight="true" outlineLevel="0" collapsed="false">
      <c r="A62" s="115" t="s">
        <v>751</v>
      </c>
      <c r="B62" s="115"/>
      <c r="C62" s="219" t="n">
        <v>2.7</v>
      </c>
      <c r="D62" s="220" t="n">
        <v>3.3</v>
      </c>
      <c r="E62" s="220"/>
      <c r="F62" s="220"/>
      <c r="G62" s="221"/>
      <c r="H62" s="222" t="n">
        <v>1731</v>
      </c>
      <c r="I62" s="180"/>
      <c r="J62" s="223" t="n">
        <f aca="false">$O$3</f>
        <v>0</v>
      </c>
      <c r="K62" s="224"/>
      <c r="L62" s="224" t="n">
        <f aca="false">SUM(H62-(H62*J62))</f>
        <v>1731</v>
      </c>
      <c r="M62" s="225" t="n">
        <f aca="false">I62*L62</f>
        <v>0</v>
      </c>
      <c r="N62" s="226" t="n">
        <v>0.23</v>
      </c>
      <c r="O62" s="227" t="n">
        <v>29</v>
      </c>
      <c r="Q62" s="149" t="n">
        <f aca="false">I62*N62</f>
        <v>0</v>
      </c>
      <c r="R62" s="149" t="n">
        <f aca="false">I62*O62</f>
        <v>0</v>
      </c>
    </row>
    <row r="63" customFormat="false" ht="15" hidden="false" customHeight="true" outlineLevel="0" collapsed="false">
      <c r="A63" s="115" t="s">
        <v>685</v>
      </c>
      <c r="B63" s="115"/>
      <c r="C63" s="219" t="n">
        <v>5.2</v>
      </c>
      <c r="D63" s="220" t="s">
        <v>723</v>
      </c>
      <c r="E63" s="220"/>
      <c r="F63" s="220"/>
      <c r="G63" s="221"/>
      <c r="H63" s="222" t="n">
        <v>1951</v>
      </c>
      <c r="I63" s="180"/>
      <c r="J63" s="223" t="n">
        <f aca="false">$O$3</f>
        <v>0</v>
      </c>
      <c r="K63" s="224"/>
      <c r="L63" s="224" t="n">
        <f aca="false">SUM(H63-(H63*J63))</f>
        <v>1951</v>
      </c>
      <c r="M63" s="225" t="n">
        <f aca="false">I63*L63</f>
        <v>0</v>
      </c>
      <c r="N63" s="226" t="n">
        <v>0.238</v>
      </c>
      <c r="O63" s="227" t="n">
        <v>29</v>
      </c>
      <c r="P63" s="243"/>
      <c r="Q63" s="244" t="n">
        <f aca="false">I63*N63</f>
        <v>0</v>
      </c>
      <c r="R63" s="149" t="n">
        <f aca="false">I63*O63</f>
        <v>0</v>
      </c>
    </row>
    <row r="64" s="87" customFormat="true" ht="15" hidden="false" customHeight="true" outlineLevel="0" collapsed="false">
      <c r="A64" s="115" t="s">
        <v>686</v>
      </c>
      <c r="B64" s="115"/>
      <c r="C64" s="219" t="n">
        <v>6.3</v>
      </c>
      <c r="D64" s="220" t="n">
        <v>7.5</v>
      </c>
      <c r="E64" s="220"/>
      <c r="F64" s="220"/>
      <c r="G64" s="221"/>
      <c r="H64" s="222" t="n">
        <v>2256</v>
      </c>
      <c r="I64" s="180"/>
      <c r="J64" s="223" t="n">
        <f aca="false">$O$3</f>
        <v>0</v>
      </c>
      <c r="K64" s="224"/>
      <c r="L64" s="224" t="n">
        <f aca="false">SUM(H64-(H64*J64))</f>
        <v>2256</v>
      </c>
      <c r="M64" s="225" t="n">
        <f aca="false">I64*L64</f>
        <v>0</v>
      </c>
      <c r="N64" s="226" t="n">
        <v>0.238</v>
      </c>
      <c r="O64" s="227" t="n">
        <v>29</v>
      </c>
      <c r="Q64" s="244" t="n">
        <f aca="false">I64*N64</f>
        <v>0</v>
      </c>
      <c r="R64" s="149" t="n">
        <f aca="false">I64*O64</f>
        <v>0</v>
      </c>
    </row>
    <row r="65" customFormat="false" ht="26.25" hidden="false" customHeight="true" outlineLevel="0" collapsed="false">
      <c r="A65" s="242" t="s">
        <v>752</v>
      </c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Q65" s="149" t="n">
        <f aca="false">I65*N65</f>
        <v>0</v>
      </c>
      <c r="R65" s="149" t="n">
        <f aca="false">I65*O65</f>
        <v>0</v>
      </c>
    </row>
    <row r="66" customFormat="false" ht="30" hidden="false" customHeight="true" outlineLevel="0" collapsed="false">
      <c r="A66" s="46" t="s">
        <v>753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/>
      <c r="N66" s="48"/>
      <c r="O66" s="49"/>
      <c r="P66" s="144"/>
      <c r="Q66" s="1"/>
      <c r="R66" s="1"/>
    </row>
    <row r="67" customFormat="false" ht="30" hidden="false" customHeight="true" outlineLevel="0" collapsed="false">
      <c r="A67" s="50" t="s">
        <v>607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144"/>
      <c r="Q67" s="1"/>
      <c r="R67" s="1"/>
    </row>
    <row r="68" customFormat="false" ht="15" hidden="false" customHeight="true" outlineLevel="0" collapsed="false">
      <c r="A68" s="115" t="s">
        <v>754</v>
      </c>
      <c r="B68" s="115"/>
      <c r="C68" s="219" t="s">
        <v>385</v>
      </c>
      <c r="D68" s="220" t="n">
        <v>4.7</v>
      </c>
      <c r="E68" s="220"/>
      <c r="F68" s="220"/>
      <c r="G68" s="221"/>
      <c r="H68" s="222" t="n">
        <v>1561</v>
      </c>
      <c r="I68" s="180"/>
      <c r="J68" s="223" t="n">
        <f aca="false">$O$3</f>
        <v>0</v>
      </c>
      <c r="K68" s="224"/>
      <c r="L68" s="224" t="n">
        <f aca="false">SUM(H68-(H68*J68))</f>
        <v>1561</v>
      </c>
      <c r="M68" s="225" t="n">
        <f aca="false">I68*L68</f>
        <v>0</v>
      </c>
      <c r="N68" s="226" t="n">
        <v>0.291</v>
      </c>
      <c r="O68" s="227" t="n">
        <v>36</v>
      </c>
      <c r="Q68" s="149" t="n">
        <f aca="false">I68*N68</f>
        <v>0</v>
      </c>
      <c r="R68" s="149" t="n">
        <f aca="false">I68*O68</f>
        <v>0</v>
      </c>
    </row>
    <row r="69" customFormat="false" ht="15" hidden="false" customHeight="true" outlineLevel="0" collapsed="false">
      <c r="A69" s="115" t="s">
        <v>755</v>
      </c>
      <c r="B69" s="115"/>
      <c r="C69" s="219" t="n">
        <v>5.2</v>
      </c>
      <c r="D69" s="220" t="n">
        <v>6.2</v>
      </c>
      <c r="E69" s="220"/>
      <c r="F69" s="220"/>
      <c r="G69" s="221"/>
      <c r="H69" s="222" t="n">
        <v>1719</v>
      </c>
      <c r="I69" s="180"/>
      <c r="J69" s="223" t="n">
        <f aca="false">$O$3</f>
        <v>0</v>
      </c>
      <c r="K69" s="224"/>
      <c r="L69" s="224" t="n">
        <f aca="false">SUM(H69-(H69*J69))</f>
        <v>1719</v>
      </c>
      <c r="M69" s="225" t="n">
        <f aca="false">I69*L69</f>
        <v>0</v>
      </c>
      <c r="N69" s="226" t="n">
        <v>0.291</v>
      </c>
      <c r="O69" s="227" t="n">
        <v>36</v>
      </c>
      <c r="Q69" s="149" t="n">
        <f aca="false">I69*N69</f>
        <v>0</v>
      </c>
      <c r="R69" s="149" t="n">
        <f aca="false">I69*O69</f>
        <v>0</v>
      </c>
    </row>
    <row r="70" customFormat="false" ht="15" hidden="false" customHeight="true" outlineLevel="0" collapsed="false">
      <c r="A70" s="246" t="s">
        <v>756</v>
      </c>
      <c r="B70" s="246"/>
      <c r="C70" s="247" t="n">
        <v>6.5</v>
      </c>
      <c r="D70" s="248" t="n">
        <v>6.8</v>
      </c>
      <c r="E70" s="248"/>
      <c r="F70" s="248"/>
      <c r="G70" s="249"/>
      <c r="H70" s="154" t="n">
        <v>2429</v>
      </c>
      <c r="I70" s="250"/>
      <c r="J70" s="251" t="n">
        <f aca="false">$O$3</f>
        <v>0</v>
      </c>
      <c r="K70" s="252"/>
      <c r="L70" s="252" t="n">
        <f aca="false">SUM(H70-(H70*J70))</f>
        <v>2429</v>
      </c>
      <c r="M70" s="253" t="n">
        <f aca="false">I70*L70</f>
        <v>0</v>
      </c>
      <c r="N70" s="254" t="n">
        <v>0.291</v>
      </c>
      <c r="O70" s="255" t="n">
        <v>36</v>
      </c>
      <c r="Q70" s="149" t="n">
        <f aca="false">I70*N70</f>
        <v>0</v>
      </c>
      <c r="R70" s="149" t="n">
        <f aca="false">I70*O70</f>
        <v>0</v>
      </c>
    </row>
    <row r="71" customFormat="false" ht="15" hidden="false" customHeight="true" outlineLevel="0" collapsed="false">
      <c r="A71" s="72"/>
      <c r="B71" s="256"/>
      <c r="C71" s="257"/>
      <c r="D71" s="258"/>
      <c r="E71" s="258"/>
      <c r="F71" s="258"/>
      <c r="G71" s="259"/>
      <c r="H71" s="260"/>
      <c r="I71" s="261"/>
      <c r="J71" s="262"/>
      <c r="K71" s="263"/>
      <c r="L71" s="263"/>
      <c r="M71" s="264"/>
      <c r="N71" s="265"/>
      <c r="O71" s="266"/>
    </row>
    <row r="72" customFormat="false" ht="30" hidden="false" customHeight="true" outlineLevel="0" collapsed="false">
      <c r="A72" s="267" t="s">
        <v>276</v>
      </c>
      <c r="B72" s="267" t="s">
        <v>277</v>
      </c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Q72" s="149" t="n">
        <f aca="false">I72*N72</f>
        <v>0</v>
      </c>
      <c r="R72" s="149" t="n">
        <f aca="false">I72*O72</f>
        <v>0</v>
      </c>
    </row>
    <row r="73" customFormat="false" ht="30" hidden="false" customHeight="true" outlineLevel="0" collapsed="false">
      <c r="A73" s="115" t="s">
        <v>279</v>
      </c>
      <c r="B73" s="268" t="s">
        <v>757</v>
      </c>
      <c r="C73" s="268"/>
      <c r="D73" s="268"/>
      <c r="E73" s="268"/>
      <c r="F73" s="268"/>
      <c r="G73" s="268"/>
      <c r="H73" s="78" t="n">
        <v>292</v>
      </c>
      <c r="I73" s="79"/>
      <c r="J73" s="92" t="n">
        <f aca="false">$O$3</f>
        <v>0</v>
      </c>
      <c r="K73" s="81"/>
      <c r="L73" s="78" t="n">
        <f aca="false">SUM(H73-(H73*J73))</f>
        <v>292</v>
      </c>
      <c r="M73" s="89" t="n">
        <f aca="false">I73*L73</f>
        <v>0</v>
      </c>
      <c r="N73" s="63" t="n">
        <v>0.004</v>
      </c>
      <c r="O73" s="64" t="n">
        <v>0.97</v>
      </c>
      <c r="Q73" s="149" t="n">
        <f aca="false">I73*N73</f>
        <v>0</v>
      </c>
      <c r="R73" s="149" t="n">
        <f aca="false">I73*O73</f>
        <v>0</v>
      </c>
    </row>
    <row r="74" customFormat="false" ht="30" hidden="false" customHeight="true" outlineLevel="0" collapsed="false">
      <c r="A74" s="115" t="s">
        <v>698</v>
      </c>
      <c r="B74" s="268" t="s">
        <v>758</v>
      </c>
      <c r="C74" s="268"/>
      <c r="D74" s="268"/>
      <c r="E74" s="268"/>
      <c r="F74" s="268"/>
      <c r="G74" s="268"/>
      <c r="H74" s="78" t="n">
        <v>543</v>
      </c>
      <c r="I74" s="79"/>
      <c r="J74" s="92" t="n">
        <f aca="false">$O$3</f>
        <v>0</v>
      </c>
      <c r="K74" s="81"/>
      <c r="L74" s="78" t="n">
        <f aca="false">SUM(H74-(H74*J74))</f>
        <v>543</v>
      </c>
      <c r="M74" s="89" t="n">
        <f aca="false">I74*L74</f>
        <v>0</v>
      </c>
      <c r="N74" s="63" t="n">
        <v>0.004</v>
      </c>
      <c r="O74" s="64" t="n">
        <v>0.33</v>
      </c>
      <c r="Q74" s="149" t="n">
        <f aca="false">I74*N74</f>
        <v>0</v>
      </c>
      <c r="R74" s="149" t="n">
        <f aca="false">I74*O74</f>
        <v>0</v>
      </c>
    </row>
    <row r="75" customFormat="false" ht="30" hidden="false" customHeight="true" outlineLevel="0" collapsed="false">
      <c r="A75" s="115" t="s">
        <v>311</v>
      </c>
      <c r="B75" s="268" t="s">
        <v>759</v>
      </c>
      <c r="C75" s="268"/>
      <c r="D75" s="268"/>
      <c r="E75" s="268"/>
      <c r="F75" s="268"/>
      <c r="G75" s="268"/>
      <c r="H75" s="78" t="n">
        <v>442</v>
      </c>
      <c r="I75" s="79"/>
      <c r="J75" s="92" t="n">
        <f aca="false">$O$3</f>
        <v>0</v>
      </c>
      <c r="K75" s="81"/>
      <c r="L75" s="78" t="n">
        <f aca="false">SUM(H75-(H75*J75))</f>
        <v>442</v>
      </c>
      <c r="M75" s="89" t="n">
        <f aca="false">I75*L75</f>
        <v>0</v>
      </c>
      <c r="N75" s="63"/>
      <c r="O75" s="64"/>
      <c r="Q75" s="149" t="n">
        <f aca="false">I75*N75</f>
        <v>0</v>
      </c>
      <c r="R75" s="149" t="n">
        <f aca="false">I75*O75</f>
        <v>0</v>
      </c>
    </row>
    <row r="76" customFormat="false" ht="30" hidden="false" customHeight="true" outlineLevel="0" collapsed="false">
      <c r="A76" s="115" t="s">
        <v>304</v>
      </c>
      <c r="B76" s="268" t="s">
        <v>454</v>
      </c>
      <c r="C76" s="268"/>
      <c r="D76" s="268"/>
      <c r="E76" s="268"/>
      <c r="F76" s="268"/>
      <c r="G76" s="268"/>
      <c r="H76" s="78" t="n">
        <v>121</v>
      </c>
      <c r="I76" s="79"/>
      <c r="J76" s="92" t="n">
        <f aca="false">$O$3</f>
        <v>0</v>
      </c>
      <c r="K76" s="81"/>
      <c r="L76" s="78" t="n">
        <f aca="false">SUM(H76-(H76*J76))</f>
        <v>121</v>
      </c>
      <c r="M76" s="89" t="n">
        <f aca="false">I76*L76</f>
        <v>0</v>
      </c>
      <c r="N76" s="63"/>
      <c r="O76" s="64"/>
      <c r="P76" s="269"/>
      <c r="Q76" s="149" t="n">
        <f aca="false">I76*N76</f>
        <v>0</v>
      </c>
      <c r="R76" s="149" t="n">
        <f aca="false">I76*O76</f>
        <v>0</v>
      </c>
    </row>
    <row r="77" customFormat="false" ht="30" hidden="false" customHeight="true" outlineLevel="0" collapsed="false">
      <c r="A77" s="115" t="s">
        <v>455</v>
      </c>
      <c r="B77" s="268" t="s">
        <v>456</v>
      </c>
      <c r="C77" s="268"/>
      <c r="D77" s="268"/>
      <c r="E77" s="268"/>
      <c r="F77" s="268"/>
      <c r="G77" s="268"/>
      <c r="H77" s="78" t="n">
        <v>93</v>
      </c>
      <c r="I77" s="79"/>
      <c r="J77" s="92" t="n">
        <f aca="false">$O$3</f>
        <v>0</v>
      </c>
      <c r="K77" s="81"/>
      <c r="L77" s="78" t="n">
        <f aca="false">SUM(H77-(H77*J77))</f>
        <v>93</v>
      </c>
      <c r="M77" s="89" t="n">
        <f aca="false">I77*L77</f>
        <v>0</v>
      </c>
      <c r="N77" s="63"/>
      <c r="O77" s="64"/>
      <c r="P77" s="269"/>
      <c r="Q77" s="149" t="n">
        <f aca="false">I77*N77</f>
        <v>0</v>
      </c>
      <c r="R77" s="149" t="n">
        <f aca="false">I77*O77</f>
        <v>0</v>
      </c>
    </row>
    <row r="78" s="174" customFormat="true" ht="30" hidden="false" customHeight="true" outlineLevel="0" collapsed="false">
      <c r="A78" s="115" t="s">
        <v>459</v>
      </c>
      <c r="B78" s="268" t="s">
        <v>460</v>
      </c>
      <c r="C78" s="268"/>
      <c r="D78" s="268"/>
      <c r="E78" s="268"/>
      <c r="F78" s="268"/>
      <c r="G78" s="268"/>
      <c r="H78" s="78" t="n">
        <v>154</v>
      </c>
      <c r="I78" s="79"/>
      <c r="J78" s="92" t="n">
        <f aca="false">$O$3</f>
        <v>0</v>
      </c>
      <c r="K78" s="81"/>
      <c r="L78" s="78" t="n">
        <f aca="false">SUM(H78-(H78*J78))</f>
        <v>154</v>
      </c>
      <c r="M78" s="89" t="n">
        <f aca="false">I78*L78</f>
        <v>0</v>
      </c>
      <c r="N78" s="63" t="n">
        <v>0.004</v>
      </c>
      <c r="O78" s="64" t="n">
        <v>0.681</v>
      </c>
      <c r="P78" s="270"/>
      <c r="Q78" s="149" t="n">
        <f aca="false">I78*N78</f>
        <v>0</v>
      </c>
      <c r="R78" s="149" t="n">
        <f aca="false">I78*O78</f>
        <v>0</v>
      </c>
    </row>
    <row r="79" customFormat="false" ht="30" hidden="false" customHeight="true" outlineLevel="0" collapsed="false">
      <c r="A79" s="115" t="s">
        <v>638</v>
      </c>
      <c r="B79" s="268" t="s">
        <v>641</v>
      </c>
      <c r="C79" s="268"/>
      <c r="D79" s="268"/>
      <c r="E79" s="268"/>
      <c r="F79" s="268"/>
      <c r="G79" s="268"/>
      <c r="H79" s="78" t="n">
        <v>178</v>
      </c>
      <c r="I79" s="79"/>
      <c r="J79" s="92" t="n">
        <f aca="false">$O$3</f>
        <v>0</v>
      </c>
      <c r="K79" s="81"/>
      <c r="L79" s="78" t="n">
        <f aca="false">SUM(H79-(H79*J79))</f>
        <v>178</v>
      </c>
      <c r="M79" s="89" t="n">
        <f aca="false">I79*L79</f>
        <v>0</v>
      </c>
      <c r="N79" s="63"/>
      <c r="O79" s="64"/>
      <c r="P79" s="104"/>
      <c r="Q79" s="149" t="n">
        <f aca="false">I79*N79</f>
        <v>0</v>
      </c>
      <c r="R79" s="149" t="n">
        <f aca="false">I79*O79</f>
        <v>0</v>
      </c>
    </row>
    <row r="80" customFormat="false" ht="30" hidden="false" customHeight="true" outlineLevel="0" collapsed="false">
      <c r="A80" s="115" t="s">
        <v>302</v>
      </c>
      <c r="B80" s="268" t="s">
        <v>760</v>
      </c>
      <c r="C80" s="268"/>
      <c r="D80" s="268"/>
      <c r="E80" s="268"/>
      <c r="F80" s="268"/>
      <c r="G80" s="268"/>
      <c r="H80" s="78" t="n">
        <v>321</v>
      </c>
      <c r="I80" s="79"/>
      <c r="J80" s="92" t="n">
        <f aca="false">$O$3</f>
        <v>0</v>
      </c>
      <c r="K80" s="81"/>
      <c r="L80" s="78" t="n">
        <f aca="false">SUM(H80-(H80*J80))</f>
        <v>321</v>
      </c>
      <c r="M80" s="89" t="n">
        <f aca="false">I80*L80</f>
        <v>0</v>
      </c>
      <c r="N80" s="63"/>
      <c r="O80" s="64"/>
      <c r="P80" s="104"/>
      <c r="Q80" s="149" t="n">
        <f aca="false">I80*N80</f>
        <v>0</v>
      </c>
      <c r="R80" s="149" t="n">
        <f aca="false">I80*O80</f>
        <v>0</v>
      </c>
    </row>
    <row r="81" customFormat="false" ht="30" hidden="false" customHeight="true" outlineLevel="0" collapsed="false">
      <c r="A81" s="115" t="s">
        <v>645</v>
      </c>
      <c r="B81" s="268" t="s">
        <v>761</v>
      </c>
      <c r="C81" s="268"/>
      <c r="D81" s="268"/>
      <c r="E81" s="268"/>
      <c r="F81" s="268"/>
      <c r="G81" s="268"/>
      <c r="H81" s="78" t="n">
        <v>424</v>
      </c>
      <c r="I81" s="79"/>
      <c r="J81" s="92" t="n">
        <f aca="false">$O$3</f>
        <v>0</v>
      </c>
      <c r="K81" s="81"/>
      <c r="L81" s="78" t="n">
        <f aca="false">SUM(H81-(H81*J81))</f>
        <v>424</v>
      </c>
      <c r="M81" s="89" t="n">
        <f aca="false">I81*L81</f>
        <v>0</v>
      </c>
      <c r="N81" s="63"/>
      <c r="O81" s="64"/>
      <c r="Q81" s="149" t="n">
        <f aca="false">I81*N81</f>
        <v>0</v>
      </c>
      <c r="R81" s="149" t="n">
        <f aca="false">I81*O81</f>
        <v>0</v>
      </c>
    </row>
    <row r="82" s="174" customFormat="true" ht="30" hidden="false" customHeight="true" outlineLevel="0" collapsed="false">
      <c r="A82" s="115" t="s">
        <v>762</v>
      </c>
      <c r="B82" s="268" t="s">
        <v>763</v>
      </c>
      <c r="C82" s="268"/>
      <c r="D82" s="268"/>
      <c r="E82" s="268"/>
      <c r="F82" s="268"/>
      <c r="G82" s="268"/>
      <c r="H82" s="78" t="n">
        <v>450</v>
      </c>
      <c r="I82" s="79"/>
      <c r="J82" s="92" t="n">
        <f aca="false">$O$3</f>
        <v>0</v>
      </c>
      <c r="K82" s="81"/>
      <c r="L82" s="78" t="n">
        <f aca="false">SUM(H82-(H82*J82))</f>
        <v>450</v>
      </c>
      <c r="M82" s="89" t="n">
        <f aca="false">I82*L82</f>
        <v>0</v>
      </c>
      <c r="N82" s="63" t="n">
        <v>0.027</v>
      </c>
      <c r="O82" s="64" t="n">
        <v>1</v>
      </c>
      <c r="Q82" s="149" t="n">
        <f aca="false">I82*N82</f>
        <v>0</v>
      </c>
      <c r="R82" s="149" t="n">
        <f aca="false">I82*O82</f>
        <v>0</v>
      </c>
    </row>
    <row r="83" s="174" customFormat="true" ht="30" hidden="false" customHeight="true" outlineLevel="0" collapsed="false">
      <c r="A83" s="115" t="s">
        <v>764</v>
      </c>
      <c r="B83" s="268" t="s">
        <v>765</v>
      </c>
      <c r="C83" s="268"/>
      <c r="D83" s="268"/>
      <c r="E83" s="268"/>
      <c r="F83" s="268"/>
      <c r="G83" s="268"/>
      <c r="H83" s="78" t="n">
        <v>450</v>
      </c>
      <c r="I83" s="79"/>
      <c r="J83" s="92" t="n">
        <f aca="false">$O$3</f>
        <v>0</v>
      </c>
      <c r="K83" s="81"/>
      <c r="L83" s="78" t="n">
        <f aca="false">SUM(H83-(H83*J83))</f>
        <v>450</v>
      </c>
      <c r="M83" s="89" t="n">
        <f aca="false">I83*L83</f>
        <v>0</v>
      </c>
      <c r="N83" s="63" t="n">
        <v>0.027</v>
      </c>
      <c r="O83" s="64" t="n">
        <v>1</v>
      </c>
      <c r="Q83" s="149" t="n">
        <f aca="false">I83*N83</f>
        <v>0</v>
      </c>
      <c r="R83" s="149" t="n">
        <f aca="false">I83*O83</f>
        <v>0</v>
      </c>
    </row>
    <row r="84" customFormat="false" ht="30" hidden="false" customHeight="true" outlineLevel="0" collapsed="false">
      <c r="A84" s="115" t="s">
        <v>699</v>
      </c>
      <c r="B84" s="268" t="s">
        <v>766</v>
      </c>
      <c r="C84" s="268"/>
      <c r="D84" s="268"/>
      <c r="E84" s="268"/>
      <c r="F84" s="268"/>
      <c r="G84" s="268"/>
      <c r="H84" s="78" t="n">
        <v>146</v>
      </c>
      <c r="I84" s="79"/>
      <c r="J84" s="92" t="n">
        <f aca="false">$O$3</f>
        <v>0</v>
      </c>
      <c r="K84" s="81"/>
      <c r="L84" s="78" t="n">
        <f aca="false">SUM(H84-(H84*J84))</f>
        <v>146</v>
      </c>
      <c r="M84" s="89" t="n">
        <f aca="false">I84*L84</f>
        <v>0</v>
      </c>
      <c r="N84" s="63" t="n">
        <v>0.01</v>
      </c>
      <c r="O84" s="64" t="n">
        <v>1</v>
      </c>
      <c r="Q84" s="149" t="n">
        <f aca="false">I84*N84</f>
        <v>0</v>
      </c>
      <c r="R84" s="149" t="n">
        <f aca="false">I84*O84</f>
        <v>0</v>
      </c>
    </row>
    <row r="85" customFormat="false" ht="30" hidden="false" customHeight="true" outlineLevel="0" collapsed="false">
      <c r="A85" s="115" t="s">
        <v>767</v>
      </c>
      <c r="B85" s="268" t="s">
        <v>768</v>
      </c>
      <c r="C85" s="268"/>
      <c r="D85" s="268"/>
      <c r="E85" s="268"/>
      <c r="F85" s="268"/>
      <c r="G85" s="268"/>
      <c r="H85" s="78" t="n">
        <v>113</v>
      </c>
      <c r="I85" s="79"/>
      <c r="J85" s="92" t="n">
        <f aca="false">$O$3</f>
        <v>0</v>
      </c>
      <c r="K85" s="81"/>
      <c r="L85" s="78" t="n">
        <f aca="false">SUM(H85-(H85*J85))</f>
        <v>113</v>
      </c>
      <c r="M85" s="89" t="n">
        <f aca="false">I85*L85</f>
        <v>0</v>
      </c>
      <c r="N85" s="63" t="n">
        <v>0.011</v>
      </c>
      <c r="O85" s="64" t="n">
        <v>2</v>
      </c>
      <c r="Q85" s="149" t="n">
        <f aca="false">I85*N85</f>
        <v>0</v>
      </c>
      <c r="R85" s="149" t="n">
        <f aca="false">I85*O85</f>
        <v>0</v>
      </c>
    </row>
    <row r="86" customFormat="false" ht="30" hidden="false" customHeight="true" outlineLevel="0" collapsed="false">
      <c r="A86" s="115" t="s">
        <v>702</v>
      </c>
      <c r="B86" s="268" t="s">
        <v>769</v>
      </c>
      <c r="C86" s="268"/>
      <c r="D86" s="268"/>
      <c r="E86" s="268"/>
      <c r="F86" s="268"/>
      <c r="G86" s="268"/>
      <c r="H86" s="78" t="n">
        <v>138</v>
      </c>
      <c r="I86" s="79"/>
      <c r="J86" s="92" t="n">
        <f aca="false">$O$3</f>
        <v>0</v>
      </c>
      <c r="K86" s="81"/>
      <c r="L86" s="78" t="n">
        <f aca="false">SUM(H86-(H86*J86))</f>
        <v>138</v>
      </c>
      <c r="M86" s="89" t="n">
        <f aca="false">I86*L86</f>
        <v>0</v>
      </c>
      <c r="N86" s="63" t="n">
        <v>0.019</v>
      </c>
      <c r="O86" s="64" t="n">
        <v>2</v>
      </c>
      <c r="Q86" s="149" t="n">
        <f aca="false">I86*N86</f>
        <v>0</v>
      </c>
      <c r="R86" s="149" t="n">
        <f aca="false">I86*O86</f>
        <v>0</v>
      </c>
    </row>
    <row r="87" customFormat="false" ht="30" hidden="false" customHeight="true" outlineLevel="0" collapsed="false">
      <c r="A87" s="115" t="s">
        <v>770</v>
      </c>
      <c r="B87" s="268" t="s">
        <v>771</v>
      </c>
      <c r="C87" s="268"/>
      <c r="D87" s="268"/>
      <c r="E87" s="268"/>
      <c r="F87" s="268"/>
      <c r="G87" s="268"/>
      <c r="H87" s="78" t="n">
        <v>198</v>
      </c>
      <c r="I87" s="79"/>
      <c r="J87" s="92" t="n">
        <f aca="false">$O$3</f>
        <v>0</v>
      </c>
      <c r="K87" s="81"/>
      <c r="L87" s="78" t="n">
        <f aca="false">SUM(H87-(H87*J87))</f>
        <v>198</v>
      </c>
      <c r="M87" s="89" t="n">
        <f aca="false">I87*L87</f>
        <v>0</v>
      </c>
      <c r="N87" s="63" t="n">
        <v>0.022</v>
      </c>
      <c r="O87" s="64" t="n">
        <v>1.76</v>
      </c>
      <c r="Q87" s="149" t="n">
        <f aca="false">I87*N87</f>
        <v>0</v>
      </c>
      <c r="R87" s="149" t="n">
        <f aca="false">I87*O87</f>
        <v>0</v>
      </c>
    </row>
    <row r="88" customFormat="false" ht="30" hidden="false" customHeight="true" outlineLevel="0" collapsed="false">
      <c r="A88" s="115" t="s">
        <v>313</v>
      </c>
      <c r="B88" s="268" t="s">
        <v>453</v>
      </c>
      <c r="C88" s="268"/>
      <c r="D88" s="268"/>
      <c r="E88" s="268"/>
      <c r="F88" s="268"/>
      <c r="G88" s="268"/>
      <c r="H88" s="78" t="n">
        <v>1557</v>
      </c>
      <c r="I88" s="79"/>
      <c r="J88" s="92" t="n">
        <f aca="false">$O$3</f>
        <v>0</v>
      </c>
      <c r="K88" s="81"/>
      <c r="L88" s="78" t="n">
        <f aca="false">SUM(H88-(H88*J88))</f>
        <v>1557</v>
      </c>
      <c r="M88" s="89" t="n">
        <f aca="false">I88*L88</f>
        <v>0</v>
      </c>
      <c r="N88" s="63" t="n">
        <v>0.1</v>
      </c>
      <c r="O88" s="64" t="n">
        <v>2</v>
      </c>
      <c r="Q88" s="149" t="n">
        <f aca="false">I88*N88</f>
        <v>0</v>
      </c>
      <c r="R88" s="149" t="n">
        <f aca="false">I88*O88</f>
        <v>0</v>
      </c>
    </row>
    <row r="89" customFormat="false" ht="30" hidden="false" customHeight="true" outlineLevel="0" collapsed="false">
      <c r="A89" s="115" t="s">
        <v>316</v>
      </c>
      <c r="B89" s="268" t="s">
        <v>317</v>
      </c>
      <c r="C89" s="268"/>
      <c r="D89" s="268"/>
      <c r="E89" s="268"/>
      <c r="F89" s="268"/>
      <c r="G89" s="268"/>
      <c r="H89" s="78" t="n">
        <v>1756</v>
      </c>
      <c r="I89" s="79"/>
      <c r="J89" s="92" t="n">
        <f aca="false">$O$3</f>
        <v>0</v>
      </c>
      <c r="K89" s="81"/>
      <c r="L89" s="78" t="n">
        <f aca="false">SUM(H89-(H89*J89))</f>
        <v>1756</v>
      </c>
      <c r="M89" s="89" t="n">
        <f aca="false">I89*L89</f>
        <v>0</v>
      </c>
      <c r="N89" s="63" t="n">
        <v>0.1</v>
      </c>
      <c r="O89" s="64" t="n">
        <v>2</v>
      </c>
      <c r="Q89" s="149" t="n">
        <f aca="false">I89*N89</f>
        <v>0</v>
      </c>
      <c r="R89" s="149" t="n">
        <f aca="false">I89*O89</f>
        <v>0</v>
      </c>
    </row>
    <row r="90" customFormat="false" ht="16.5" hidden="false" customHeight="true" outlineLevel="0" collapsed="false">
      <c r="A90" s="271"/>
      <c r="B90" s="272"/>
      <c r="C90" s="273"/>
      <c r="D90" s="273"/>
      <c r="E90" s="273"/>
      <c r="F90" s="273"/>
      <c r="G90" s="273"/>
      <c r="H90" s="274"/>
      <c r="M90" s="108" t="n">
        <f aca="false">SUM(M12:M89)</f>
        <v>0</v>
      </c>
      <c r="Q90" s="149" t="n">
        <f aca="false">SUM(Q12:Q89)</f>
        <v>0</v>
      </c>
      <c r="R90" s="149" t="n">
        <f aca="false">SUM(R12:R89)</f>
        <v>0</v>
      </c>
    </row>
    <row r="91" customFormat="false" ht="12.75" hidden="false" customHeight="true" outlineLevel="0" collapsed="false">
      <c r="A91" s="143" t="s">
        <v>318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4"/>
      <c r="Q91" s="1"/>
      <c r="R91" s="1"/>
    </row>
    <row r="92" customFormat="false" ht="12.75" hidden="false" customHeight="false" outlineLevel="0" collapsed="false">
      <c r="A92" s="145" t="s">
        <v>319</v>
      </c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4"/>
      <c r="Q92" s="1"/>
      <c r="R92" s="1"/>
    </row>
    <row r="93" customFormat="false" ht="19.5" hidden="false" customHeight="true" outlineLevel="0" collapsed="false">
      <c r="A93" s="147" t="s">
        <v>320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4"/>
      <c r="Q93" s="1"/>
      <c r="R93" s="1"/>
    </row>
    <row r="94" customFormat="false" ht="5.4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4"/>
      <c r="Q94" s="1"/>
      <c r="R94" s="1"/>
    </row>
  </sheetData>
  <mergeCells count="101">
    <mergeCell ref="H1:O1"/>
    <mergeCell ref="H5:O5"/>
    <mergeCell ref="T6:X6"/>
    <mergeCell ref="A7:A9"/>
    <mergeCell ref="B7:B9"/>
    <mergeCell ref="C7:D7"/>
    <mergeCell ref="E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C8:C9"/>
    <mergeCell ref="D8:D9"/>
    <mergeCell ref="E8:E9"/>
    <mergeCell ref="F8:F9"/>
    <mergeCell ref="A10:L10"/>
    <mergeCell ref="A11:O11"/>
    <mergeCell ref="A19:O19"/>
    <mergeCell ref="A20:O20"/>
    <mergeCell ref="A27:O27"/>
    <mergeCell ref="A28:O28"/>
    <mergeCell ref="A33:O33"/>
    <mergeCell ref="A34:L34"/>
    <mergeCell ref="A35:O35"/>
    <mergeCell ref="A39:L39"/>
    <mergeCell ref="A40:O40"/>
    <mergeCell ref="A41:A42"/>
    <mergeCell ref="C41:C42"/>
    <mergeCell ref="D41:D42"/>
    <mergeCell ref="E41:E42"/>
    <mergeCell ref="F41:F42"/>
    <mergeCell ref="G41:G42"/>
    <mergeCell ref="K41:K42"/>
    <mergeCell ref="A43:A44"/>
    <mergeCell ref="C43:C44"/>
    <mergeCell ref="D43:D44"/>
    <mergeCell ref="E43:E44"/>
    <mergeCell ref="F43:F44"/>
    <mergeCell ref="G43:G44"/>
    <mergeCell ref="K43:K44"/>
    <mergeCell ref="A45:A46"/>
    <mergeCell ref="C45:C46"/>
    <mergeCell ref="D45:D46"/>
    <mergeCell ref="E45:E46"/>
    <mergeCell ref="F45:F46"/>
    <mergeCell ref="G45:G46"/>
    <mergeCell ref="K45:K46"/>
    <mergeCell ref="A47:A48"/>
    <mergeCell ref="C47:C48"/>
    <mergeCell ref="D47:D48"/>
    <mergeCell ref="E47:E48"/>
    <mergeCell ref="F47:F48"/>
    <mergeCell ref="G47:G48"/>
    <mergeCell ref="K47:K48"/>
    <mergeCell ref="A49:A50"/>
    <mergeCell ref="C49:C50"/>
    <mergeCell ref="D49:D50"/>
    <mergeCell ref="E49:E50"/>
    <mergeCell ref="F49:F50"/>
    <mergeCell ref="G49:G50"/>
    <mergeCell ref="K49:K50"/>
    <mergeCell ref="A51:A52"/>
    <mergeCell ref="C51:C52"/>
    <mergeCell ref="D51:D52"/>
    <mergeCell ref="E51:E52"/>
    <mergeCell ref="F51:F52"/>
    <mergeCell ref="G51:G52"/>
    <mergeCell ref="K51:K52"/>
    <mergeCell ref="A53:L53"/>
    <mergeCell ref="A54:O54"/>
    <mergeCell ref="A59:L59"/>
    <mergeCell ref="A60:O60"/>
    <mergeCell ref="A65:O65"/>
    <mergeCell ref="A66:L66"/>
    <mergeCell ref="A67:O67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A91:O91"/>
    <mergeCell ref="A93:O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9" activeCellId="0" sqref="A89:I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8.14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12.99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true" outlineLevel="0" max="16" min="16" style="0" width="11.99"/>
    <col collapsed="false" customWidth="true" hidden="true" outlineLevel="0" max="17" min="17" style="149" width="6.41"/>
    <col collapsed="false" customWidth="true" hidden="true" outlineLevel="0" max="18" min="18" style="149" width="6.85"/>
  </cols>
  <sheetData>
    <row r="1" customFormat="false" ht="37.15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6" t="s">
        <v>772</v>
      </c>
      <c r="I1" s="6"/>
      <c r="J1" s="6"/>
      <c r="K1" s="6"/>
      <c r="L1" s="6"/>
      <c r="M1" s="6"/>
      <c r="N1" s="6"/>
      <c r="O1" s="6"/>
      <c r="P1" s="144"/>
      <c r="Q1" s="1"/>
      <c r="R1" s="1"/>
    </row>
    <row r="2" s="11" customFormat="true" ht="7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87"/>
      <c r="Q2" s="10"/>
      <c r="R2" s="10"/>
    </row>
    <row r="3" customFormat="false" ht="22.9" hidden="false" customHeight="true" outlineLevel="0" collapsed="false">
      <c r="A3" s="12" t="s">
        <v>2</v>
      </c>
      <c r="B3" s="13" t="n">
        <f aca="false">M87</f>
        <v>0</v>
      </c>
      <c r="C3" s="14"/>
      <c r="E3" s="15"/>
      <c r="F3" s="15" t="s">
        <v>3</v>
      </c>
      <c r="G3" s="14"/>
      <c r="H3" s="13" t="n">
        <f aca="false">Q87</f>
        <v>0</v>
      </c>
      <c r="I3" s="16"/>
      <c r="J3" s="15" t="s">
        <v>4</v>
      </c>
      <c r="K3" s="17"/>
      <c r="L3" s="13" t="n">
        <f aca="false">R87</f>
        <v>0</v>
      </c>
      <c r="M3" s="18"/>
      <c r="N3" s="19" t="s">
        <v>5</v>
      </c>
      <c r="O3" s="20" t="n">
        <v>0</v>
      </c>
      <c r="P3" s="144"/>
      <c r="Q3" s="1"/>
      <c r="R3" s="1"/>
    </row>
    <row r="4" customFormat="false" ht="8.45" hidden="false" customHeight="true" outlineLevel="0" collapsed="false">
      <c r="A4" s="21"/>
      <c r="B4" s="18"/>
      <c r="C4" s="18"/>
      <c r="D4" s="18"/>
      <c r="E4" s="18"/>
      <c r="F4" s="18"/>
      <c r="G4" s="18"/>
      <c r="H4" s="18"/>
      <c r="I4" s="22"/>
      <c r="J4" s="23"/>
      <c r="K4" s="24"/>
      <c r="L4" s="24"/>
      <c r="M4" s="18"/>
      <c r="N4" s="18"/>
      <c r="O4" s="25"/>
      <c r="P4" s="188"/>
      <c r="Q4" s="1"/>
      <c r="R4" s="1"/>
    </row>
    <row r="5" customFormat="false" ht="22.9" hidden="false" customHeight="true" outlineLevel="0" collapsed="false">
      <c r="A5" s="12" t="s">
        <v>6</v>
      </c>
      <c r="B5" s="18"/>
      <c r="C5" s="27"/>
      <c r="D5" s="27"/>
      <c r="E5" s="27"/>
      <c r="F5" s="27"/>
      <c r="G5" s="27"/>
      <c r="H5" s="28" t="s">
        <v>7</v>
      </c>
      <c r="I5" s="28"/>
      <c r="J5" s="28"/>
      <c r="K5" s="28"/>
      <c r="L5" s="28"/>
      <c r="M5" s="28"/>
      <c r="N5" s="28"/>
      <c r="O5" s="28"/>
      <c r="P5" s="144"/>
      <c r="Q5" s="1"/>
      <c r="R5" s="1"/>
    </row>
    <row r="6" customFormat="false" ht="8.45" hidden="false" customHeight="true" outlineLevel="0" collapsed="false">
      <c r="A6" s="29"/>
      <c r="B6" s="30"/>
      <c r="C6" s="31"/>
      <c r="D6" s="32"/>
      <c r="E6" s="32"/>
      <c r="F6" s="32"/>
      <c r="G6" s="32"/>
      <c r="H6" s="33"/>
      <c r="I6" s="31"/>
      <c r="J6" s="31"/>
      <c r="K6" s="31"/>
      <c r="L6" s="31"/>
      <c r="M6" s="31"/>
      <c r="N6" s="31"/>
      <c r="O6" s="34"/>
      <c r="P6" s="144"/>
      <c r="Q6" s="1"/>
      <c r="R6" s="1"/>
      <c r="T6" s="35"/>
      <c r="U6" s="35"/>
      <c r="V6" s="35"/>
    </row>
    <row r="7" customFormat="false" ht="25.15" hidden="false" customHeight="true" outlineLevel="0" collapsed="false">
      <c r="A7" s="36" t="s">
        <v>8</v>
      </c>
      <c r="B7" s="150" t="s">
        <v>662</v>
      </c>
      <c r="C7" s="37" t="s">
        <v>10</v>
      </c>
      <c r="D7" s="37"/>
      <c r="E7" s="37" t="s">
        <v>11</v>
      </c>
      <c r="F7" s="37"/>
      <c r="G7" s="38" t="s">
        <v>12</v>
      </c>
      <c r="H7" s="39" t="s">
        <v>13</v>
      </c>
      <c r="I7" s="40" t="s">
        <v>14</v>
      </c>
      <c r="J7" s="41" t="s">
        <v>15</v>
      </c>
      <c r="K7" s="42" t="s">
        <v>16</v>
      </c>
      <c r="L7" s="42" t="s">
        <v>17</v>
      </c>
      <c r="M7" s="42" t="s">
        <v>18</v>
      </c>
      <c r="N7" s="43" t="s">
        <v>19</v>
      </c>
      <c r="O7" s="44" t="s">
        <v>20</v>
      </c>
      <c r="P7" s="238"/>
    </row>
    <row r="8" customFormat="false" ht="25.15" hidden="false" customHeight="true" outlineLevel="0" collapsed="false">
      <c r="A8" s="36"/>
      <c r="B8" s="150"/>
      <c r="C8" s="37" t="s">
        <v>22</v>
      </c>
      <c r="D8" s="37" t="s">
        <v>23</v>
      </c>
      <c r="E8" s="37" t="s">
        <v>24</v>
      </c>
      <c r="F8" s="37" t="s">
        <v>25</v>
      </c>
      <c r="G8" s="38"/>
      <c r="H8" s="39"/>
      <c r="I8" s="40"/>
      <c r="J8" s="41"/>
      <c r="K8" s="42"/>
      <c r="L8" s="42"/>
      <c r="M8" s="42"/>
      <c r="N8" s="43"/>
      <c r="O8" s="44"/>
      <c r="P8" s="238"/>
    </row>
    <row r="9" customFormat="false" ht="28.15" hidden="false" customHeight="true" outlineLevel="0" collapsed="false">
      <c r="A9" s="36"/>
      <c r="B9" s="150"/>
      <c r="C9" s="37"/>
      <c r="D9" s="37"/>
      <c r="E9" s="37"/>
      <c r="F9" s="37"/>
      <c r="G9" s="38"/>
      <c r="H9" s="39"/>
      <c r="I9" s="40"/>
      <c r="J9" s="41"/>
      <c r="K9" s="42"/>
      <c r="L9" s="42"/>
      <c r="M9" s="42"/>
      <c r="N9" s="43"/>
      <c r="O9" s="44"/>
      <c r="P9" s="238"/>
    </row>
    <row r="10" customFormat="false" ht="30" hidden="false" customHeight="true" outlineLevel="0" collapsed="false">
      <c r="A10" s="46" t="s">
        <v>6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239"/>
      <c r="N10" s="240"/>
      <c r="O10" s="241"/>
      <c r="P10" s="144"/>
      <c r="Q10" s="1"/>
      <c r="R10" s="1"/>
    </row>
    <row r="11" customFormat="false" ht="30" hidden="false" customHeight="true" outlineLevel="0" collapsed="false">
      <c r="A11" s="50" t="s">
        <v>70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144"/>
      <c r="Q11" s="1"/>
      <c r="R11" s="1"/>
    </row>
    <row r="12" customFormat="false" ht="30" hidden="false" customHeight="true" outlineLevel="0" collapsed="false">
      <c r="A12" s="115" t="s">
        <v>773</v>
      </c>
      <c r="B12" s="218"/>
      <c r="C12" s="219" t="s">
        <v>774</v>
      </c>
      <c r="D12" s="220" t="s">
        <v>775</v>
      </c>
      <c r="E12" s="220" t="s">
        <v>776</v>
      </c>
      <c r="F12" s="220" t="s">
        <v>104</v>
      </c>
      <c r="G12" s="221"/>
      <c r="H12" s="222" t="n">
        <v>2767</v>
      </c>
      <c r="I12" s="180"/>
      <c r="J12" s="223" t="n">
        <f aca="false">$O$3</f>
        <v>0</v>
      </c>
      <c r="K12" s="224"/>
      <c r="L12" s="224" t="n">
        <f aca="false">SUM(H12-(H12*J12))</f>
        <v>2767</v>
      </c>
      <c r="M12" s="225" t="n">
        <f aca="false">I12*L12</f>
        <v>0</v>
      </c>
      <c r="N12" s="226" t="n">
        <v>0.249</v>
      </c>
      <c r="O12" s="227" t="n">
        <v>49</v>
      </c>
      <c r="P12" s="230"/>
      <c r="Q12" s="149" t="n">
        <f aca="false">I12*N12</f>
        <v>0</v>
      </c>
      <c r="R12" s="149" t="n">
        <f aca="false">I12*O12</f>
        <v>0</v>
      </c>
    </row>
    <row r="13" customFormat="false" ht="30" hidden="false" customHeight="true" outlineLevel="0" collapsed="false">
      <c r="A13" s="115" t="s">
        <v>777</v>
      </c>
      <c r="B13" s="218"/>
      <c r="C13" s="219" t="s">
        <v>778</v>
      </c>
      <c r="D13" s="220" t="s">
        <v>779</v>
      </c>
      <c r="E13" s="220" t="s">
        <v>46</v>
      </c>
      <c r="F13" s="220" t="s">
        <v>103</v>
      </c>
      <c r="G13" s="221"/>
      <c r="H13" s="222" t="n">
        <v>3250</v>
      </c>
      <c r="I13" s="180"/>
      <c r="J13" s="223" t="n">
        <f aca="false">$O$3</f>
        <v>0</v>
      </c>
      <c r="K13" s="224"/>
      <c r="L13" s="224" t="n">
        <f aca="false">SUM(H13-(H13*J13))</f>
        <v>3250</v>
      </c>
      <c r="M13" s="225" t="n">
        <f aca="false">I13*L13</f>
        <v>0</v>
      </c>
      <c r="N13" s="226" t="n">
        <v>0.249</v>
      </c>
      <c r="O13" s="227" t="n">
        <v>49</v>
      </c>
      <c r="P13" s="230"/>
      <c r="Q13" s="149" t="n">
        <f aca="false">I13*N13</f>
        <v>0</v>
      </c>
      <c r="R13" s="149" t="n">
        <f aca="false">I13*O13</f>
        <v>0</v>
      </c>
    </row>
    <row r="14" customFormat="false" ht="30" hidden="false" customHeight="true" outlineLevel="0" collapsed="false">
      <c r="A14" s="115" t="s">
        <v>780</v>
      </c>
      <c r="B14" s="218"/>
      <c r="C14" s="219" t="s">
        <v>781</v>
      </c>
      <c r="D14" s="220" t="s">
        <v>782</v>
      </c>
      <c r="E14" s="220" t="s">
        <v>783</v>
      </c>
      <c r="F14" s="220" t="s">
        <v>784</v>
      </c>
      <c r="G14" s="221"/>
      <c r="H14" s="222" t="n">
        <v>3958</v>
      </c>
      <c r="I14" s="180"/>
      <c r="J14" s="223" t="n">
        <f aca="false">$O$3</f>
        <v>0</v>
      </c>
      <c r="K14" s="224"/>
      <c r="L14" s="224" t="n">
        <f aca="false">SUM(H14-(H14*J14))</f>
        <v>3958</v>
      </c>
      <c r="M14" s="225" t="n">
        <f aca="false">I14*L14</f>
        <v>0</v>
      </c>
      <c r="N14" s="226" t="n">
        <v>0.392</v>
      </c>
      <c r="O14" s="227" t="n">
        <v>55</v>
      </c>
      <c r="P14" s="230"/>
      <c r="Q14" s="149" t="n">
        <f aca="false">I14*N14</f>
        <v>0</v>
      </c>
      <c r="R14" s="149" t="n">
        <f aca="false">I14*O14</f>
        <v>0</v>
      </c>
    </row>
    <row r="15" customFormat="false" ht="30" hidden="false" customHeight="true" outlineLevel="0" collapsed="false">
      <c r="A15" s="115" t="s">
        <v>785</v>
      </c>
      <c r="B15" s="218"/>
      <c r="C15" s="219" t="s">
        <v>786</v>
      </c>
      <c r="D15" s="220" t="s">
        <v>787</v>
      </c>
      <c r="E15" s="220" t="s">
        <v>788</v>
      </c>
      <c r="F15" s="220" t="s">
        <v>783</v>
      </c>
      <c r="G15" s="221"/>
      <c r="H15" s="222" t="n">
        <v>4469</v>
      </c>
      <c r="I15" s="180"/>
      <c r="J15" s="223" t="n">
        <f aca="false">$O$3</f>
        <v>0</v>
      </c>
      <c r="K15" s="224"/>
      <c r="L15" s="224" t="n">
        <f aca="false">SUM(H15-(H15*J15))</f>
        <v>4469</v>
      </c>
      <c r="M15" s="225" t="n">
        <f aca="false">I15*L15</f>
        <v>0</v>
      </c>
      <c r="N15" s="226" t="n">
        <v>0.392</v>
      </c>
      <c r="O15" s="227" t="n">
        <v>63</v>
      </c>
      <c r="P15" s="230"/>
      <c r="Q15" s="149" t="n">
        <f aca="false">I15*N15</f>
        <v>0</v>
      </c>
      <c r="R15" s="149" t="n">
        <f aca="false">I15*O15</f>
        <v>0</v>
      </c>
    </row>
    <row r="16" customFormat="false" ht="30" hidden="false" customHeight="true" outlineLevel="0" collapsed="false">
      <c r="A16" s="115" t="s">
        <v>789</v>
      </c>
      <c r="B16" s="218"/>
      <c r="C16" s="219" t="s">
        <v>790</v>
      </c>
      <c r="D16" s="220" t="s">
        <v>791</v>
      </c>
      <c r="E16" s="220" t="s">
        <v>792</v>
      </c>
      <c r="F16" s="220" t="s">
        <v>783</v>
      </c>
      <c r="G16" s="221"/>
      <c r="H16" s="222" t="n">
        <v>4973</v>
      </c>
      <c r="I16" s="180"/>
      <c r="J16" s="223" t="n">
        <f aca="false">$O$3</f>
        <v>0</v>
      </c>
      <c r="K16" s="224"/>
      <c r="L16" s="224" t="n">
        <f aca="false">SUM(H16-(H16*J16))</f>
        <v>4973</v>
      </c>
      <c r="M16" s="225" t="n">
        <f aca="false">I16*L16</f>
        <v>0</v>
      </c>
      <c r="N16" s="226" t="n">
        <v>0.453</v>
      </c>
      <c r="O16" s="227" t="n">
        <v>78</v>
      </c>
      <c r="P16" s="230"/>
      <c r="Q16" s="149" t="n">
        <f aca="false">I16*N16</f>
        <v>0</v>
      </c>
      <c r="R16" s="149" t="n">
        <f aca="false">I16*O16</f>
        <v>0</v>
      </c>
    </row>
    <row r="17" customFormat="false" ht="30" hidden="false" customHeight="true" outlineLevel="0" collapsed="false">
      <c r="A17" s="115" t="s">
        <v>793</v>
      </c>
      <c r="B17" s="218"/>
      <c r="C17" s="219" t="n">
        <v>14</v>
      </c>
      <c r="D17" s="220" t="n">
        <v>16</v>
      </c>
      <c r="E17" s="220" t="n">
        <v>2.69</v>
      </c>
      <c r="F17" s="220" t="n">
        <v>3.16</v>
      </c>
      <c r="G17" s="221"/>
      <c r="H17" s="222" t="n">
        <v>6138</v>
      </c>
      <c r="I17" s="180"/>
      <c r="J17" s="223" t="n">
        <f aca="false">$O$3</f>
        <v>0</v>
      </c>
      <c r="K17" s="224"/>
      <c r="L17" s="224" t="n">
        <f aca="false">SUM(H17-(H17*J17))</f>
        <v>6138</v>
      </c>
      <c r="M17" s="225" t="n">
        <f aca="false">I17*L17</f>
        <v>0</v>
      </c>
      <c r="N17" s="226" t="n">
        <v>0.534</v>
      </c>
      <c r="O17" s="227" t="n">
        <v>106</v>
      </c>
      <c r="Q17" s="149" t="n">
        <f aca="false">I17*N17</f>
        <v>0</v>
      </c>
      <c r="R17" s="149" t="n">
        <f aca="false">I17*O17</f>
        <v>0</v>
      </c>
    </row>
    <row r="18" customFormat="false" ht="30" hidden="false" customHeight="true" outlineLevel="0" collapsed="false">
      <c r="A18" s="231" t="s">
        <v>794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2" t="n">
        <f aca="false">I18*N18</f>
        <v>0</v>
      </c>
      <c r="Q18" s="232" t="n">
        <f aca="false">I18*O18</f>
        <v>0</v>
      </c>
      <c r="R18" s="230"/>
    </row>
    <row r="19" customFormat="false" ht="30" hidden="false" customHeight="true" outlineLevel="0" collapsed="false">
      <c r="A19" s="50" t="s">
        <v>71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232"/>
      <c r="Q19" s="232"/>
      <c r="R19" s="230"/>
    </row>
    <row r="20" customFormat="false" ht="15" hidden="false" customHeight="true" outlineLevel="0" collapsed="false">
      <c r="A20" s="115" t="s">
        <v>76</v>
      </c>
      <c r="B20" s="218"/>
      <c r="C20" s="219" t="n">
        <v>2.05</v>
      </c>
      <c r="D20" s="220" t="n">
        <v>2.37</v>
      </c>
      <c r="E20" s="220"/>
      <c r="F20" s="220"/>
      <c r="G20" s="221"/>
      <c r="H20" s="222" t="n">
        <v>810</v>
      </c>
      <c r="I20" s="180"/>
      <c r="J20" s="223" t="n">
        <f aca="false">$O$3</f>
        <v>0</v>
      </c>
      <c r="K20" s="224"/>
      <c r="L20" s="224" t="n">
        <f aca="false">SUM(H20-(H20*J20))</f>
        <v>810</v>
      </c>
      <c r="M20" s="225" t="n">
        <f aca="false">I20*L20</f>
        <v>0</v>
      </c>
      <c r="N20" s="226" t="n">
        <v>0.085</v>
      </c>
      <c r="O20" s="227" t="n">
        <v>12</v>
      </c>
      <c r="Q20" s="149" t="n">
        <f aca="false">I20*N20</f>
        <v>0</v>
      </c>
      <c r="R20" s="149" t="n">
        <f aca="false">I20*O20</f>
        <v>0</v>
      </c>
    </row>
    <row r="21" customFormat="false" ht="15" hidden="false" customHeight="true" outlineLevel="0" collapsed="false">
      <c r="A21" s="115" t="s">
        <v>82</v>
      </c>
      <c r="B21" s="218"/>
      <c r="C21" s="219" t="n">
        <v>2.64</v>
      </c>
      <c r="D21" s="220" t="n">
        <v>2.99</v>
      </c>
      <c r="E21" s="220"/>
      <c r="F21" s="220"/>
      <c r="G21" s="221"/>
      <c r="H21" s="222" t="n">
        <v>852</v>
      </c>
      <c r="I21" s="180"/>
      <c r="J21" s="223" t="n">
        <f aca="false">$O$3</f>
        <v>0</v>
      </c>
      <c r="K21" s="224"/>
      <c r="L21" s="224" t="n">
        <f aca="false">SUM(H21-(H21*J21))</f>
        <v>852</v>
      </c>
      <c r="M21" s="225" t="n">
        <f aca="false">I21*L21</f>
        <v>0</v>
      </c>
      <c r="N21" s="226" t="n">
        <v>0.085</v>
      </c>
      <c r="O21" s="227" t="n">
        <v>12</v>
      </c>
      <c r="Q21" s="149" t="n">
        <f aca="false">I21*N21</f>
        <v>0</v>
      </c>
      <c r="R21" s="149" t="n">
        <f aca="false">I21*O21</f>
        <v>0</v>
      </c>
    </row>
    <row r="22" customFormat="false" ht="15" hidden="false" customHeight="true" outlineLevel="0" collapsed="false">
      <c r="A22" s="115" t="s">
        <v>88</v>
      </c>
      <c r="B22" s="218"/>
      <c r="C22" s="219" t="n">
        <v>3.52</v>
      </c>
      <c r="D22" s="220" t="n">
        <v>3.96</v>
      </c>
      <c r="E22" s="220"/>
      <c r="F22" s="220"/>
      <c r="G22" s="221"/>
      <c r="H22" s="222" t="n">
        <v>946</v>
      </c>
      <c r="I22" s="180"/>
      <c r="J22" s="223" t="n">
        <f aca="false">$O$3</f>
        <v>0</v>
      </c>
      <c r="K22" s="224"/>
      <c r="L22" s="224" t="n">
        <f aca="false">SUM(H22-(H22*J22))</f>
        <v>946</v>
      </c>
      <c r="M22" s="225" t="n">
        <f aca="false">I22*L22</f>
        <v>0</v>
      </c>
      <c r="N22" s="226" t="n">
        <v>0.085</v>
      </c>
      <c r="O22" s="227" t="n">
        <v>12</v>
      </c>
      <c r="Q22" s="149" t="n">
        <f aca="false">I22*N22</f>
        <v>0</v>
      </c>
      <c r="R22" s="149" t="n">
        <f aca="false">I22*O22</f>
        <v>0</v>
      </c>
    </row>
    <row r="23" customFormat="false" ht="15" hidden="false" customHeight="true" outlineLevel="0" collapsed="false">
      <c r="A23" s="115" t="s">
        <v>94</v>
      </c>
      <c r="B23" s="218"/>
      <c r="C23" s="219" t="n">
        <v>4.1</v>
      </c>
      <c r="D23" s="220" t="n">
        <v>4.8</v>
      </c>
      <c r="E23" s="220"/>
      <c r="F23" s="220"/>
      <c r="G23" s="221"/>
      <c r="H23" s="222" t="n">
        <v>1067</v>
      </c>
      <c r="I23" s="180"/>
      <c r="J23" s="223" t="n">
        <f aca="false">$O$3</f>
        <v>0</v>
      </c>
      <c r="K23" s="224"/>
      <c r="L23" s="224" t="n">
        <f aca="false">SUM(H23-(H23*J23))</f>
        <v>1067</v>
      </c>
      <c r="M23" s="225" t="n">
        <f aca="false">I23*L23</f>
        <v>0</v>
      </c>
      <c r="N23" s="226" t="n">
        <v>0.085</v>
      </c>
      <c r="O23" s="227" t="n">
        <v>12</v>
      </c>
      <c r="Q23" s="149" t="n">
        <f aca="false">I23*N23</f>
        <v>0</v>
      </c>
      <c r="R23" s="149" t="n">
        <f aca="false">I23*O23</f>
        <v>0</v>
      </c>
    </row>
    <row r="24" customFormat="false" ht="30" hidden="false" customHeight="true" outlineLevel="0" collapsed="false">
      <c r="A24" s="231" t="s">
        <v>795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2" t="n">
        <f aca="false">I24*N24</f>
        <v>0</v>
      </c>
      <c r="Q24" s="232" t="n">
        <f aca="false">I24*O24</f>
        <v>0</v>
      </c>
      <c r="R24" s="230"/>
    </row>
    <row r="25" customFormat="false" ht="30" hidden="false" customHeight="true" outlineLevel="0" collapsed="false">
      <c r="A25" s="50" t="s">
        <v>71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232"/>
      <c r="Q25" s="232"/>
      <c r="R25" s="230"/>
    </row>
    <row r="26" customFormat="false" ht="15" hidden="false" customHeight="true" outlineLevel="0" collapsed="false">
      <c r="A26" s="115" t="s">
        <v>796</v>
      </c>
      <c r="B26" s="218"/>
      <c r="C26" s="219" t="n">
        <v>2.05</v>
      </c>
      <c r="D26" s="220" t="n">
        <v>2.37</v>
      </c>
      <c r="E26" s="220"/>
      <c r="F26" s="220"/>
      <c r="G26" s="221"/>
      <c r="H26" s="222" t="n">
        <v>540</v>
      </c>
      <c r="I26" s="180"/>
      <c r="J26" s="223" t="n">
        <f aca="false">$O$3</f>
        <v>0</v>
      </c>
      <c r="K26" s="224"/>
      <c r="L26" s="224" t="n">
        <f aca="false">SUM(H26-(H26*J26))</f>
        <v>540</v>
      </c>
      <c r="M26" s="225" t="n">
        <f aca="false">I26*L26</f>
        <v>0</v>
      </c>
      <c r="N26" s="226" t="n">
        <v>0.081</v>
      </c>
      <c r="O26" s="227" t="n">
        <v>10.5</v>
      </c>
      <c r="Q26" s="149" t="n">
        <f aca="false">I26*N26</f>
        <v>0</v>
      </c>
      <c r="R26" s="149" t="n">
        <f aca="false">I26*O26</f>
        <v>0</v>
      </c>
    </row>
    <row r="27" customFormat="false" ht="15" hidden="false" customHeight="true" outlineLevel="0" collapsed="false">
      <c r="A27" s="115" t="s">
        <v>797</v>
      </c>
      <c r="B27" s="218"/>
      <c r="C27" s="219" t="n">
        <v>2.64</v>
      </c>
      <c r="D27" s="220" t="n">
        <v>2.99</v>
      </c>
      <c r="E27" s="220"/>
      <c r="F27" s="220"/>
      <c r="G27" s="221"/>
      <c r="H27" s="222" t="n">
        <v>625</v>
      </c>
      <c r="I27" s="180"/>
      <c r="J27" s="223" t="n">
        <f aca="false">$O$3</f>
        <v>0</v>
      </c>
      <c r="K27" s="224"/>
      <c r="L27" s="224" t="n">
        <f aca="false">SUM(H27-(H27*J27))</f>
        <v>625</v>
      </c>
      <c r="M27" s="225" t="n">
        <f aca="false">I27*L27</f>
        <v>0</v>
      </c>
      <c r="N27" s="226" t="n">
        <v>0.081</v>
      </c>
      <c r="O27" s="227" t="n">
        <v>10.5</v>
      </c>
      <c r="Q27" s="149" t="n">
        <f aca="false">I27*N27</f>
        <v>0</v>
      </c>
      <c r="R27" s="149" t="n">
        <f aca="false">I27*O27</f>
        <v>0</v>
      </c>
    </row>
    <row r="28" customFormat="false" ht="15" hidden="false" customHeight="true" outlineLevel="0" collapsed="false">
      <c r="A28" s="115" t="s">
        <v>798</v>
      </c>
      <c r="B28" s="218"/>
      <c r="C28" s="219" t="n">
        <v>3.52</v>
      </c>
      <c r="D28" s="220" t="n">
        <v>3.96</v>
      </c>
      <c r="E28" s="220"/>
      <c r="F28" s="220"/>
      <c r="G28" s="221"/>
      <c r="H28" s="222" t="n">
        <v>715</v>
      </c>
      <c r="I28" s="180"/>
      <c r="J28" s="223" t="n">
        <f aca="false">$O$3</f>
        <v>0</v>
      </c>
      <c r="K28" s="224"/>
      <c r="L28" s="224" t="n">
        <f aca="false">SUM(H28-(H28*J28))</f>
        <v>715</v>
      </c>
      <c r="M28" s="225" t="n">
        <f aca="false">I28*L28</f>
        <v>0</v>
      </c>
      <c r="N28" s="226" t="n">
        <v>0.081</v>
      </c>
      <c r="O28" s="227" t="n">
        <v>10.5</v>
      </c>
      <c r="Q28" s="149" t="n">
        <f aca="false">I28*N28</f>
        <v>0</v>
      </c>
      <c r="R28" s="149" t="n">
        <f aca="false">I28*O28</f>
        <v>0</v>
      </c>
    </row>
    <row r="29" customFormat="false" ht="15" hidden="false" customHeight="true" outlineLevel="0" collapsed="false">
      <c r="A29" s="115" t="s">
        <v>138</v>
      </c>
      <c r="B29" s="218"/>
      <c r="C29" s="219" t="n">
        <v>5.27</v>
      </c>
      <c r="D29" s="220" t="n">
        <v>5.86</v>
      </c>
      <c r="E29" s="220"/>
      <c r="F29" s="220"/>
      <c r="G29" s="221"/>
      <c r="H29" s="57" t="n">
        <v>1211</v>
      </c>
      <c r="I29" s="180"/>
      <c r="J29" s="223" t="n">
        <f aca="false">$O$3</f>
        <v>0</v>
      </c>
      <c r="K29" s="224"/>
      <c r="L29" s="224" t="n">
        <f aca="false">SUM(H29-(H29*J29))</f>
        <v>1211</v>
      </c>
      <c r="M29" s="225" t="n">
        <f aca="false">I29*L29</f>
        <v>0</v>
      </c>
      <c r="N29" s="226" t="n">
        <v>0.151</v>
      </c>
      <c r="O29" s="227" t="n">
        <v>18</v>
      </c>
      <c r="Q29" s="149" t="n">
        <f aca="false">I29*N29</f>
        <v>0</v>
      </c>
      <c r="R29" s="149" t="n">
        <f aca="false">I29*O29</f>
        <v>0</v>
      </c>
    </row>
    <row r="30" customFormat="false" ht="15" hidden="false" customHeight="true" outlineLevel="0" collapsed="false">
      <c r="A30" s="115" t="s">
        <v>145</v>
      </c>
      <c r="B30" s="218"/>
      <c r="C30" s="219" t="n">
        <v>7.03</v>
      </c>
      <c r="D30" s="220" t="n">
        <v>7.91</v>
      </c>
      <c r="E30" s="220"/>
      <c r="F30" s="220"/>
      <c r="G30" s="221"/>
      <c r="H30" s="57" t="n">
        <v>1455</v>
      </c>
      <c r="I30" s="180"/>
      <c r="J30" s="223" t="n">
        <f aca="false">$O$3</f>
        <v>0</v>
      </c>
      <c r="K30" s="224"/>
      <c r="L30" s="224" t="n">
        <f aca="false">SUM(H30-(H30*J30))</f>
        <v>1455</v>
      </c>
      <c r="M30" s="225" t="n">
        <f aca="false">I30*L30</f>
        <v>0</v>
      </c>
      <c r="N30" s="226" t="n">
        <v>0.151</v>
      </c>
      <c r="O30" s="227" t="n">
        <v>18</v>
      </c>
      <c r="Q30" s="149" t="n">
        <f aca="false">I30*N30</f>
        <v>0</v>
      </c>
      <c r="R30" s="149" t="n">
        <f aca="false">I30*O30</f>
        <v>0</v>
      </c>
    </row>
    <row r="31" customFormat="false" ht="30" hidden="false" customHeight="true" outlineLevel="0" collapsed="false">
      <c r="A31" s="46" t="s">
        <v>73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8"/>
      <c r="O31" s="49"/>
      <c r="P31" s="1"/>
      <c r="Q31" s="1"/>
      <c r="R31" s="1"/>
    </row>
    <row r="32" customFormat="false" ht="30" hidden="false" customHeight="true" outlineLevel="0" collapsed="false">
      <c r="A32" s="50" t="s">
        <v>71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"/>
      <c r="Q32" s="1"/>
      <c r="R32" s="1"/>
    </row>
    <row r="33" customFormat="false" ht="15" hidden="false" customHeight="true" outlineLevel="0" collapsed="false">
      <c r="A33" s="115" t="s">
        <v>799</v>
      </c>
      <c r="B33" s="218"/>
      <c r="C33" s="219" t="n">
        <v>2.64</v>
      </c>
      <c r="D33" s="220" t="n">
        <v>2.99</v>
      </c>
      <c r="E33" s="220"/>
      <c r="F33" s="220"/>
      <c r="G33" s="221"/>
      <c r="H33" s="222" t="n">
        <v>1473</v>
      </c>
      <c r="I33" s="180"/>
      <c r="J33" s="223" t="n">
        <f aca="false">$O$3</f>
        <v>0</v>
      </c>
      <c r="K33" s="224"/>
      <c r="L33" s="224" t="n">
        <f aca="false">SUM(H33-(H33*J33))</f>
        <v>1473</v>
      </c>
      <c r="M33" s="225" t="n">
        <f aca="false">I33*L33</f>
        <v>0</v>
      </c>
      <c r="N33" s="226" t="n">
        <v>0.178</v>
      </c>
      <c r="O33" s="227" t="n">
        <v>17</v>
      </c>
      <c r="Q33" s="149" t="n">
        <f aca="false">I33*N33</f>
        <v>0</v>
      </c>
      <c r="R33" s="149" t="n">
        <f aca="false">I33*O33</f>
        <v>0</v>
      </c>
    </row>
    <row r="34" customFormat="false" ht="15" hidden="false" customHeight="true" outlineLevel="0" collapsed="false">
      <c r="A34" s="115" t="s">
        <v>800</v>
      </c>
      <c r="B34" s="218"/>
      <c r="C34" s="219" t="n">
        <v>3.52</v>
      </c>
      <c r="D34" s="220" t="n">
        <v>3.96</v>
      </c>
      <c r="E34" s="220"/>
      <c r="F34" s="220"/>
      <c r="G34" s="221"/>
      <c r="H34" s="222" t="n">
        <v>1624</v>
      </c>
      <c r="I34" s="180"/>
      <c r="J34" s="223" t="n">
        <f aca="false">$O$3</f>
        <v>0</v>
      </c>
      <c r="K34" s="224"/>
      <c r="L34" s="224" t="n">
        <f aca="false">SUM(H34-(H34*J34))</f>
        <v>1624</v>
      </c>
      <c r="M34" s="225" t="n">
        <f aca="false">I34*L34</f>
        <v>0</v>
      </c>
      <c r="N34" s="226" t="n">
        <v>0.178</v>
      </c>
      <c r="O34" s="227" t="n">
        <v>17</v>
      </c>
      <c r="Q34" s="149" t="n">
        <f aca="false">I34*N34</f>
        <v>0</v>
      </c>
      <c r="R34" s="149" t="n">
        <f aca="false">I34*O34</f>
        <v>0</v>
      </c>
    </row>
    <row r="35" customFormat="false" ht="15" hidden="false" customHeight="true" outlineLevel="0" collapsed="false">
      <c r="A35" s="115" t="s">
        <v>801</v>
      </c>
      <c r="B35" s="218"/>
      <c r="C35" s="219" t="n">
        <v>4.1</v>
      </c>
      <c r="D35" s="220" t="n">
        <v>4.8</v>
      </c>
      <c r="E35" s="220"/>
      <c r="F35" s="220"/>
      <c r="G35" s="221"/>
      <c r="H35" s="222" t="n">
        <v>1776</v>
      </c>
      <c r="I35" s="180"/>
      <c r="J35" s="223" t="n">
        <f aca="false">$O$3</f>
        <v>0</v>
      </c>
      <c r="K35" s="224"/>
      <c r="L35" s="224" t="n">
        <f aca="false">SUM(H35-(H35*J35))</f>
        <v>1776</v>
      </c>
      <c r="M35" s="225" t="n">
        <f aca="false">I35*L35</f>
        <v>0</v>
      </c>
      <c r="N35" s="226" t="n">
        <v>0.178</v>
      </c>
      <c r="O35" s="227" t="n">
        <v>17</v>
      </c>
      <c r="Q35" s="149" t="n">
        <f aca="false">I35*N35</f>
        <v>0</v>
      </c>
      <c r="R35" s="149" t="n">
        <f aca="false">I35*O35</f>
        <v>0</v>
      </c>
    </row>
    <row r="36" customFormat="false" ht="30" hidden="false" customHeight="true" outlineLevel="0" collapsed="false">
      <c r="A36" s="46" t="s">
        <v>73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  <c r="N36" s="48"/>
      <c r="O36" s="49"/>
      <c r="P36" s="144"/>
      <c r="Q36" s="1"/>
      <c r="R36" s="1"/>
    </row>
    <row r="37" customFormat="false" ht="30" hidden="false" customHeight="true" outlineLevel="0" collapsed="false">
      <c r="A37" s="50" t="s">
        <v>47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144"/>
      <c r="Q37" s="1"/>
      <c r="R37" s="1"/>
    </row>
    <row r="38" customFormat="false" ht="15" hidden="false" customHeight="true" outlineLevel="0" collapsed="false">
      <c r="A38" s="72" t="s">
        <v>802</v>
      </c>
      <c r="B38" s="52" t="s">
        <v>803</v>
      </c>
      <c r="C38" s="73" t="n">
        <v>2.05</v>
      </c>
      <c r="D38" s="74" t="n">
        <v>2.37</v>
      </c>
      <c r="E38" s="55"/>
      <c r="F38" s="55"/>
      <c r="G38" s="75" t="n">
        <f aca="false">H38+H39</f>
        <v>1889</v>
      </c>
      <c r="H38" s="57" t="n">
        <v>1751</v>
      </c>
      <c r="I38" s="58"/>
      <c r="J38" s="90" t="n">
        <f aca="false">$O$3</f>
        <v>0</v>
      </c>
      <c r="K38" s="76" t="n">
        <f aca="false">L38+L39</f>
        <v>1889</v>
      </c>
      <c r="L38" s="61" t="n">
        <f aca="false">SUM(H38-(H38*J38))</f>
        <v>1751</v>
      </c>
      <c r="M38" s="86" t="n">
        <f aca="false">I38*L38</f>
        <v>0</v>
      </c>
      <c r="N38" s="63" t="n">
        <v>0.121</v>
      </c>
      <c r="O38" s="64" t="n">
        <v>18</v>
      </c>
      <c r="P38" s="243"/>
      <c r="Q38" s="244" t="n">
        <f aca="false">I38*N38</f>
        <v>0</v>
      </c>
      <c r="R38" s="244" t="n">
        <f aca="false">I38*O38</f>
        <v>0</v>
      </c>
    </row>
    <row r="39" s="174" customFormat="true" ht="15" hidden="false" customHeight="true" outlineLevel="0" collapsed="false">
      <c r="A39" s="72"/>
      <c r="B39" s="77" t="s">
        <v>486</v>
      </c>
      <c r="C39" s="73"/>
      <c r="D39" s="74"/>
      <c r="E39" s="55"/>
      <c r="F39" s="55"/>
      <c r="G39" s="75"/>
      <c r="H39" s="78" t="n">
        <v>138</v>
      </c>
      <c r="I39" s="79"/>
      <c r="J39" s="92" t="n">
        <f aca="false">$O$3</f>
        <v>0</v>
      </c>
      <c r="K39" s="76"/>
      <c r="L39" s="81" t="n">
        <f aca="false">SUM(H39-(H39*J39))</f>
        <v>138</v>
      </c>
      <c r="M39" s="89" t="n">
        <f aca="false">I39*L39</f>
        <v>0</v>
      </c>
      <c r="N39" s="83" t="n">
        <v>0.069</v>
      </c>
      <c r="O39" s="84" t="n">
        <v>4.5</v>
      </c>
      <c r="P39" s="243"/>
      <c r="Q39" s="244" t="n">
        <f aca="false">I39*N39</f>
        <v>0</v>
      </c>
      <c r="R39" s="244" t="n">
        <f aca="false">I39*O39</f>
        <v>0</v>
      </c>
    </row>
    <row r="40" customFormat="false" ht="15" hidden="false" customHeight="true" outlineLevel="0" collapsed="false">
      <c r="A40" s="72" t="s">
        <v>804</v>
      </c>
      <c r="B40" s="52" t="s">
        <v>805</v>
      </c>
      <c r="C40" s="73" t="n">
        <v>2.64</v>
      </c>
      <c r="D40" s="74" t="n">
        <v>2.99</v>
      </c>
      <c r="E40" s="55"/>
      <c r="F40" s="55"/>
      <c r="G40" s="75" t="n">
        <f aca="false">H40+H41</f>
        <v>2151</v>
      </c>
      <c r="H40" s="57" t="n">
        <v>2013</v>
      </c>
      <c r="I40" s="58"/>
      <c r="J40" s="90" t="n">
        <f aca="false">$O$3</f>
        <v>0</v>
      </c>
      <c r="K40" s="76" t="n">
        <f aca="false">L40+L41</f>
        <v>2151</v>
      </c>
      <c r="L40" s="61" t="n">
        <f aca="false">SUM(H40-(H40*J40))</f>
        <v>2013</v>
      </c>
      <c r="M40" s="86" t="n">
        <f aca="false">I40*L40</f>
        <v>0</v>
      </c>
      <c r="N40" s="63" t="n">
        <v>0.121</v>
      </c>
      <c r="O40" s="64" t="n">
        <v>18</v>
      </c>
      <c r="P40" s="243"/>
      <c r="Q40" s="244" t="n">
        <f aca="false">I40*N40</f>
        <v>0</v>
      </c>
      <c r="R40" s="244" t="n">
        <f aca="false">I40*O40</f>
        <v>0</v>
      </c>
    </row>
    <row r="41" s="174" customFormat="true" ht="15" hidden="false" customHeight="true" outlineLevel="0" collapsed="false">
      <c r="A41" s="72"/>
      <c r="B41" s="77" t="s">
        <v>486</v>
      </c>
      <c r="C41" s="73"/>
      <c r="D41" s="74"/>
      <c r="E41" s="55"/>
      <c r="F41" s="55"/>
      <c r="G41" s="75"/>
      <c r="H41" s="78" t="n">
        <v>138</v>
      </c>
      <c r="I41" s="79"/>
      <c r="J41" s="92" t="n">
        <f aca="false">$O$3</f>
        <v>0</v>
      </c>
      <c r="K41" s="76"/>
      <c r="L41" s="81" t="n">
        <f aca="false">SUM(H41-(H41*J41))</f>
        <v>138</v>
      </c>
      <c r="M41" s="89" t="n">
        <f aca="false">I41*L41</f>
        <v>0</v>
      </c>
      <c r="N41" s="83" t="n">
        <v>0.069</v>
      </c>
      <c r="O41" s="84" t="n">
        <v>4.5</v>
      </c>
      <c r="P41" s="243"/>
      <c r="Q41" s="244" t="n">
        <f aca="false">I41*N41</f>
        <v>0</v>
      </c>
      <c r="R41" s="244" t="n">
        <f aca="false">I41*O41</f>
        <v>0</v>
      </c>
    </row>
    <row r="42" customFormat="false" ht="15" hidden="false" customHeight="true" outlineLevel="0" collapsed="false">
      <c r="A42" s="72" t="s">
        <v>806</v>
      </c>
      <c r="B42" s="52" t="s">
        <v>807</v>
      </c>
      <c r="C42" s="73" t="n">
        <v>3.52</v>
      </c>
      <c r="D42" s="74" t="n">
        <v>3.96</v>
      </c>
      <c r="E42" s="55"/>
      <c r="F42" s="55"/>
      <c r="G42" s="75" t="n">
        <f aca="false">H42+H43</f>
        <v>2170</v>
      </c>
      <c r="H42" s="57" t="n">
        <v>2032</v>
      </c>
      <c r="I42" s="58"/>
      <c r="J42" s="90" t="n">
        <f aca="false">$O$3</f>
        <v>0</v>
      </c>
      <c r="K42" s="76" t="n">
        <f aca="false">L42+L43</f>
        <v>2170</v>
      </c>
      <c r="L42" s="61" t="n">
        <f aca="false">SUM(H42-(H42*J42))</f>
        <v>2032</v>
      </c>
      <c r="M42" s="86" t="n">
        <f aca="false">I42*L42</f>
        <v>0</v>
      </c>
      <c r="N42" s="63" t="n">
        <v>0.121</v>
      </c>
      <c r="O42" s="64" t="n">
        <v>18</v>
      </c>
      <c r="P42" s="243"/>
      <c r="Q42" s="244" t="n">
        <f aca="false">I42*N42</f>
        <v>0</v>
      </c>
      <c r="R42" s="244" t="n">
        <f aca="false">I42*O42</f>
        <v>0</v>
      </c>
    </row>
    <row r="43" s="174" customFormat="true" ht="15" hidden="false" customHeight="true" outlineLevel="0" collapsed="false">
      <c r="A43" s="72"/>
      <c r="B43" s="77" t="s">
        <v>486</v>
      </c>
      <c r="C43" s="73"/>
      <c r="D43" s="74"/>
      <c r="E43" s="55"/>
      <c r="F43" s="55"/>
      <c r="G43" s="75"/>
      <c r="H43" s="78" t="n">
        <v>138</v>
      </c>
      <c r="I43" s="79"/>
      <c r="J43" s="92" t="n">
        <f aca="false">$O$3</f>
        <v>0</v>
      </c>
      <c r="K43" s="76"/>
      <c r="L43" s="81" t="n">
        <f aca="false">SUM(H43-(H43*J43))</f>
        <v>138</v>
      </c>
      <c r="M43" s="89" t="n">
        <f aca="false">I43*L43</f>
        <v>0</v>
      </c>
      <c r="N43" s="83" t="n">
        <v>0.069</v>
      </c>
      <c r="O43" s="84" t="n">
        <v>4.5</v>
      </c>
      <c r="P43" s="243"/>
      <c r="Q43" s="244" t="n">
        <f aca="false">I43*N43</f>
        <v>0</v>
      </c>
      <c r="R43" s="244" t="n">
        <f aca="false">I43*O43</f>
        <v>0</v>
      </c>
    </row>
    <row r="44" customFormat="false" ht="15" hidden="false" customHeight="true" outlineLevel="0" collapsed="false">
      <c r="A44" s="72" t="s">
        <v>808</v>
      </c>
      <c r="B44" s="52" t="s">
        <v>809</v>
      </c>
      <c r="C44" s="73" t="n">
        <v>4.1</v>
      </c>
      <c r="D44" s="74" t="n">
        <v>4.8</v>
      </c>
      <c r="E44" s="55"/>
      <c r="F44" s="55"/>
      <c r="G44" s="75" t="n">
        <f aca="false">H44+H45</f>
        <v>2255</v>
      </c>
      <c r="H44" s="57" t="n">
        <v>2117</v>
      </c>
      <c r="I44" s="58"/>
      <c r="J44" s="90" t="n">
        <f aca="false">$O$3</f>
        <v>0</v>
      </c>
      <c r="K44" s="76" t="n">
        <f aca="false">L44+L45</f>
        <v>2255</v>
      </c>
      <c r="L44" s="61" t="n">
        <f aca="false">SUM(H44-(H44*J44))</f>
        <v>2117</v>
      </c>
      <c r="M44" s="86" t="n">
        <f aca="false">I44*L44</f>
        <v>0</v>
      </c>
      <c r="N44" s="63" t="n">
        <v>0.121</v>
      </c>
      <c r="O44" s="64" t="n">
        <v>18</v>
      </c>
      <c r="P44" s="243"/>
      <c r="Q44" s="244" t="n">
        <f aca="false">I44*N44</f>
        <v>0</v>
      </c>
      <c r="R44" s="244" t="n">
        <f aca="false">I44*O44</f>
        <v>0</v>
      </c>
    </row>
    <row r="45" s="174" customFormat="true" ht="15" hidden="false" customHeight="true" outlineLevel="0" collapsed="false">
      <c r="A45" s="72"/>
      <c r="B45" s="77" t="s">
        <v>486</v>
      </c>
      <c r="C45" s="73"/>
      <c r="D45" s="74"/>
      <c r="E45" s="55"/>
      <c r="F45" s="55"/>
      <c r="G45" s="75"/>
      <c r="H45" s="78" t="n">
        <v>138</v>
      </c>
      <c r="I45" s="79"/>
      <c r="J45" s="92" t="n">
        <f aca="false">$O$3</f>
        <v>0</v>
      </c>
      <c r="K45" s="76"/>
      <c r="L45" s="81" t="n">
        <f aca="false">SUM(H45-(H45*J45))</f>
        <v>138</v>
      </c>
      <c r="M45" s="89" t="n">
        <f aca="false">I45*L45</f>
        <v>0</v>
      </c>
      <c r="N45" s="83" t="n">
        <v>0.069</v>
      </c>
      <c r="O45" s="84" t="n">
        <v>4.5</v>
      </c>
      <c r="P45" s="243"/>
      <c r="Q45" s="244" t="n">
        <f aca="false">I45*N45</f>
        <v>0</v>
      </c>
      <c r="R45" s="244" t="n">
        <f aca="false">I45*O45</f>
        <v>0</v>
      </c>
    </row>
    <row r="46" s="174" customFormat="true" ht="15" hidden="false" customHeight="true" outlineLevel="0" collapsed="false">
      <c r="A46" s="72" t="s">
        <v>810</v>
      </c>
      <c r="B46" s="52" t="s">
        <v>811</v>
      </c>
      <c r="C46" s="73" t="n">
        <v>5.27</v>
      </c>
      <c r="D46" s="74" t="n">
        <v>5.86</v>
      </c>
      <c r="E46" s="55"/>
      <c r="F46" s="55"/>
      <c r="G46" s="75" t="n">
        <f aca="false">H46+H47</f>
        <v>2345</v>
      </c>
      <c r="H46" s="57" t="n">
        <v>2207</v>
      </c>
      <c r="I46" s="58"/>
      <c r="J46" s="90" t="n">
        <f aca="false">$O$3</f>
        <v>0</v>
      </c>
      <c r="K46" s="76" t="n">
        <f aca="false">L46+L47</f>
        <v>2345</v>
      </c>
      <c r="L46" s="61" t="n">
        <f aca="false">SUM(H46-(H46*J46))</f>
        <v>2207</v>
      </c>
      <c r="M46" s="86" t="n">
        <f aca="false">I46*L46</f>
        <v>0</v>
      </c>
      <c r="N46" s="63" t="n">
        <v>0.121</v>
      </c>
      <c r="O46" s="64" t="n">
        <v>20</v>
      </c>
      <c r="P46" s="243"/>
      <c r="Q46" s="244" t="n">
        <f aca="false">I46*N46</f>
        <v>0</v>
      </c>
      <c r="R46" s="244" t="n">
        <f aca="false">I46*O46</f>
        <v>0</v>
      </c>
    </row>
    <row r="47" s="174" customFormat="true" ht="15" hidden="false" customHeight="true" outlineLevel="0" collapsed="false">
      <c r="A47" s="72"/>
      <c r="B47" s="77" t="s">
        <v>486</v>
      </c>
      <c r="C47" s="73"/>
      <c r="D47" s="74"/>
      <c r="E47" s="55"/>
      <c r="F47" s="55"/>
      <c r="G47" s="75"/>
      <c r="H47" s="78" t="n">
        <v>138</v>
      </c>
      <c r="I47" s="79"/>
      <c r="J47" s="92" t="n">
        <f aca="false">$O$3</f>
        <v>0</v>
      </c>
      <c r="K47" s="76"/>
      <c r="L47" s="81" t="n">
        <f aca="false">SUM(H47-(H47*J47))</f>
        <v>138</v>
      </c>
      <c r="M47" s="89" t="n">
        <f aca="false">I47*L47</f>
        <v>0</v>
      </c>
      <c r="N47" s="83" t="n">
        <v>0.069</v>
      </c>
      <c r="O47" s="84" t="n">
        <v>4.5</v>
      </c>
      <c r="P47" s="243"/>
      <c r="Q47" s="244" t="n">
        <f aca="false">I47*N47</f>
        <v>0</v>
      </c>
      <c r="R47" s="244" t="n">
        <f aca="false">I47*O47</f>
        <v>0</v>
      </c>
    </row>
    <row r="48" customFormat="false" ht="30" hidden="false" customHeight="true" outlineLevel="0" collapsed="false">
      <c r="A48" s="46" t="s">
        <v>81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8"/>
      <c r="O48" s="49"/>
      <c r="P48" s="144"/>
      <c r="Q48" s="1"/>
      <c r="R48" s="1"/>
    </row>
    <row r="49" customFormat="false" ht="30" hidden="false" customHeight="true" outlineLevel="0" collapsed="false">
      <c r="A49" s="50" t="s">
        <v>81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144"/>
      <c r="Q49" s="1"/>
      <c r="R49" s="1"/>
    </row>
    <row r="50" customFormat="false" ht="15" hidden="false" customHeight="true" outlineLevel="0" collapsed="false">
      <c r="A50" s="115" t="s">
        <v>814</v>
      </c>
      <c r="B50" s="218"/>
      <c r="C50" s="219" t="n">
        <v>2.05</v>
      </c>
      <c r="D50" s="220" t="n">
        <v>2.37</v>
      </c>
      <c r="E50" s="220"/>
      <c r="F50" s="220"/>
      <c r="G50" s="221"/>
      <c r="H50" s="222" t="n">
        <v>1224</v>
      </c>
      <c r="I50" s="180"/>
      <c r="J50" s="223" t="n">
        <f aca="false">$O$3</f>
        <v>0</v>
      </c>
      <c r="K50" s="224"/>
      <c r="L50" s="224" t="n">
        <f aca="false">SUM(H50-(H50*J50))</f>
        <v>1224</v>
      </c>
      <c r="M50" s="225" t="n">
        <f aca="false">I50*L50</f>
        <v>0</v>
      </c>
      <c r="N50" s="226" t="n">
        <v>0.202</v>
      </c>
      <c r="O50" s="227" t="n">
        <v>24</v>
      </c>
      <c r="P50" s="243"/>
      <c r="Q50" s="244" t="n">
        <f aca="false">I50*N50</f>
        <v>0</v>
      </c>
      <c r="R50" s="149" t="n">
        <f aca="false">I50*O50</f>
        <v>0</v>
      </c>
    </row>
    <row r="51" customFormat="false" ht="15" hidden="false" customHeight="true" outlineLevel="0" collapsed="false">
      <c r="A51" s="115" t="s">
        <v>815</v>
      </c>
      <c r="B51" s="218"/>
      <c r="C51" s="219" t="n">
        <v>2.64</v>
      </c>
      <c r="D51" s="220" t="n">
        <v>2.99</v>
      </c>
      <c r="E51" s="220"/>
      <c r="F51" s="220"/>
      <c r="G51" s="221"/>
      <c r="H51" s="222" t="n">
        <v>1562</v>
      </c>
      <c r="I51" s="180"/>
      <c r="J51" s="223" t="n">
        <f aca="false">$O$3</f>
        <v>0</v>
      </c>
      <c r="K51" s="224"/>
      <c r="L51" s="224" t="n">
        <f aca="false">SUM(H51-(H51*J51))</f>
        <v>1562</v>
      </c>
      <c r="M51" s="225" t="n">
        <f aca="false">I51*L51</f>
        <v>0</v>
      </c>
      <c r="N51" s="226" t="n">
        <v>0.202</v>
      </c>
      <c r="O51" s="227" t="n">
        <v>25</v>
      </c>
      <c r="P51" s="243"/>
      <c r="Q51" s="244" t="n">
        <f aca="false">I51*N51</f>
        <v>0</v>
      </c>
      <c r="R51" s="149" t="n">
        <f aca="false">I51*O51</f>
        <v>0</v>
      </c>
    </row>
    <row r="52" customFormat="false" ht="15" hidden="false" customHeight="true" outlineLevel="0" collapsed="false">
      <c r="A52" s="115" t="s">
        <v>816</v>
      </c>
      <c r="B52" s="218"/>
      <c r="C52" s="219" t="n">
        <v>3.52</v>
      </c>
      <c r="D52" s="220" t="n">
        <v>3.96</v>
      </c>
      <c r="E52" s="220"/>
      <c r="F52" s="220"/>
      <c r="G52" s="221"/>
      <c r="H52" s="222" t="n">
        <v>1823</v>
      </c>
      <c r="I52" s="180"/>
      <c r="J52" s="223" t="n">
        <f aca="false">$O$3</f>
        <v>0</v>
      </c>
      <c r="K52" s="224"/>
      <c r="L52" s="224" t="n">
        <f aca="false">SUM(H52-(H52*J52))</f>
        <v>1823</v>
      </c>
      <c r="M52" s="225" t="n">
        <f aca="false">I52*L52</f>
        <v>0</v>
      </c>
      <c r="N52" s="226" t="n">
        <v>0.202</v>
      </c>
      <c r="O52" s="227" t="n">
        <v>25</v>
      </c>
      <c r="P52" s="243"/>
      <c r="Q52" s="244" t="n">
        <f aca="false">I52*N52</f>
        <v>0</v>
      </c>
      <c r="R52" s="149" t="n">
        <f aca="false">I52*O52</f>
        <v>0</v>
      </c>
    </row>
    <row r="53" customFormat="false" ht="15" hidden="false" customHeight="true" outlineLevel="0" collapsed="false">
      <c r="A53" s="115" t="s">
        <v>817</v>
      </c>
      <c r="B53" s="218"/>
      <c r="C53" s="219" t="n">
        <v>4.1</v>
      </c>
      <c r="D53" s="220" t="n">
        <v>4.8</v>
      </c>
      <c r="E53" s="220"/>
      <c r="F53" s="220"/>
      <c r="G53" s="221"/>
      <c r="H53" s="222" t="n">
        <v>1862</v>
      </c>
      <c r="I53" s="180"/>
      <c r="J53" s="223" t="n">
        <f aca="false">$O$3</f>
        <v>0</v>
      </c>
      <c r="K53" s="224"/>
      <c r="L53" s="224" t="n">
        <f aca="false">SUM(H53-(H53*J53))</f>
        <v>1862</v>
      </c>
      <c r="M53" s="225" t="n">
        <f aca="false">I53*L53</f>
        <v>0</v>
      </c>
      <c r="N53" s="226" t="n">
        <v>0.202</v>
      </c>
      <c r="O53" s="227" t="n">
        <v>26</v>
      </c>
      <c r="P53" s="243"/>
      <c r="Q53" s="244" t="n">
        <f aca="false">I53*N53</f>
        <v>0</v>
      </c>
      <c r="R53" s="149" t="n">
        <f aca="false">I53*O53</f>
        <v>0</v>
      </c>
    </row>
    <row r="54" customFormat="false" ht="15" hidden="false" customHeight="true" outlineLevel="0" collapsed="false">
      <c r="A54" s="115" t="s">
        <v>818</v>
      </c>
      <c r="B54" s="218"/>
      <c r="C54" s="219" t="n">
        <v>5.27</v>
      </c>
      <c r="D54" s="220" t="n">
        <v>5.86</v>
      </c>
      <c r="E54" s="220"/>
      <c r="F54" s="220"/>
      <c r="G54" s="221"/>
      <c r="H54" s="222" t="n">
        <v>1951</v>
      </c>
      <c r="I54" s="180"/>
      <c r="J54" s="223" t="n">
        <f aca="false">$O$3</f>
        <v>0</v>
      </c>
      <c r="K54" s="224"/>
      <c r="L54" s="224" t="n">
        <f aca="false">SUM(H54-(H54*J54))</f>
        <v>1951</v>
      </c>
      <c r="M54" s="225" t="n">
        <f aca="false">I54*L54</f>
        <v>0</v>
      </c>
      <c r="N54" s="226" t="n">
        <v>0.244</v>
      </c>
      <c r="O54" s="227" t="n">
        <v>29</v>
      </c>
      <c r="P54" s="243"/>
      <c r="Q54" s="244" t="n">
        <f aca="false">I54*N54</f>
        <v>0</v>
      </c>
      <c r="R54" s="149" t="n">
        <f aca="false">I54*O54</f>
        <v>0</v>
      </c>
    </row>
    <row r="55" customFormat="false" ht="30" hidden="false" customHeight="true" outlineLevel="0" collapsed="false">
      <c r="A55" s="46" t="s">
        <v>75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/>
      <c r="N55" s="48"/>
      <c r="O55" s="49"/>
      <c r="P55" s="144"/>
      <c r="Q55" s="1"/>
      <c r="R55" s="1"/>
    </row>
    <row r="56" customFormat="false" ht="30" hidden="false" customHeight="true" outlineLevel="0" collapsed="false">
      <c r="A56" s="50" t="s">
        <v>60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144"/>
      <c r="Q56" s="1"/>
      <c r="R56" s="1"/>
    </row>
    <row r="57" customFormat="false" ht="15" hidden="false" customHeight="true" outlineLevel="0" collapsed="false">
      <c r="A57" s="115" t="s">
        <v>819</v>
      </c>
      <c r="B57" s="218"/>
      <c r="C57" s="219" t="n">
        <v>4.1</v>
      </c>
      <c r="D57" s="220" t="n">
        <v>4.8</v>
      </c>
      <c r="E57" s="220"/>
      <c r="F57" s="220"/>
      <c r="G57" s="221"/>
      <c r="H57" s="222" t="n">
        <v>1643</v>
      </c>
      <c r="I57" s="180"/>
      <c r="J57" s="223" t="n">
        <f aca="false">$O$3</f>
        <v>0</v>
      </c>
      <c r="K57" s="224"/>
      <c r="L57" s="224" t="n">
        <f aca="false">SUM(H57-(H57*J57))</f>
        <v>1643</v>
      </c>
      <c r="M57" s="225" t="n">
        <f aca="false">I57*L57</f>
        <v>0</v>
      </c>
      <c r="N57" s="226" t="n">
        <v>0.291</v>
      </c>
      <c r="O57" s="227" t="n">
        <v>37</v>
      </c>
      <c r="Q57" s="149" t="n">
        <f aca="false">I57*N57</f>
        <v>0</v>
      </c>
      <c r="R57" s="149" t="n">
        <f aca="false">I57*O57</f>
        <v>0</v>
      </c>
    </row>
    <row r="58" customFormat="false" ht="15" hidden="false" customHeight="true" outlineLevel="0" collapsed="false">
      <c r="A58" s="246" t="s">
        <v>820</v>
      </c>
      <c r="B58" s="275"/>
      <c r="C58" s="247" t="n">
        <v>5.27</v>
      </c>
      <c r="D58" s="248" t="n">
        <v>5.86</v>
      </c>
      <c r="E58" s="248"/>
      <c r="F58" s="248"/>
      <c r="G58" s="249"/>
      <c r="H58" s="154" t="n">
        <v>1719</v>
      </c>
      <c r="I58" s="250"/>
      <c r="J58" s="251" t="n">
        <f aca="false">$O$3</f>
        <v>0</v>
      </c>
      <c r="K58" s="252"/>
      <c r="L58" s="252" t="n">
        <f aca="false">SUM(H58-(H58*J58))</f>
        <v>1719</v>
      </c>
      <c r="M58" s="253" t="n">
        <f aca="false">I58*L58</f>
        <v>0</v>
      </c>
      <c r="N58" s="254" t="n">
        <v>0.291</v>
      </c>
      <c r="O58" s="255" t="n">
        <v>37</v>
      </c>
      <c r="Q58" s="149" t="n">
        <f aca="false">I58*N58</f>
        <v>0</v>
      </c>
      <c r="R58" s="149" t="n">
        <f aca="false">I58*O58</f>
        <v>0</v>
      </c>
    </row>
    <row r="59" customFormat="false" ht="12.75" hidden="false" customHeight="true" outlineLevel="0" collapsed="false">
      <c r="A59" s="276"/>
      <c r="B59" s="277"/>
      <c r="C59" s="278"/>
      <c r="D59" s="278"/>
      <c r="E59" s="278"/>
      <c r="F59" s="278"/>
      <c r="G59" s="279"/>
      <c r="H59" s="280"/>
      <c r="I59" s="281"/>
      <c r="J59" s="282"/>
      <c r="K59" s="283"/>
      <c r="L59" s="284"/>
      <c r="M59" s="284"/>
      <c r="N59" s="285"/>
      <c r="O59" s="286"/>
    </row>
    <row r="60" customFormat="false" ht="30" hidden="false" customHeight="true" outlineLevel="0" collapsed="false">
      <c r="A60" s="267" t="s">
        <v>276</v>
      </c>
      <c r="B60" s="267" t="s">
        <v>277</v>
      </c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04"/>
      <c r="Q60" s="173" t="n">
        <f aca="false">I60*N60</f>
        <v>0</v>
      </c>
      <c r="R60" s="173" t="n">
        <f aca="false">I60*O60</f>
        <v>0</v>
      </c>
    </row>
    <row r="61" customFormat="false" ht="30" hidden="false" customHeight="true" outlineLevel="0" collapsed="false">
      <c r="A61" s="115" t="s">
        <v>821</v>
      </c>
      <c r="B61" s="287" t="s">
        <v>822</v>
      </c>
      <c r="C61" s="50" t="s">
        <v>823</v>
      </c>
      <c r="D61" s="50"/>
      <c r="E61" s="50"/>
      <c r="F61" s="50"/>
      <c r="G61" s="288"/>
      <c r="H61" s="78" t="n">
        <v>876</v>
      </c>
      <c r="I61" s="79"/>
      <c r="J61" s="92" t="n">
        <f aca="false">$O$3</f>
        <v>0</v>
      </c>
      <c r="K61" s="289"/>
      <c r="L61" s="78" t="n">
        <f aca="false">SUM(H61-(H61*J61))</f>
        <v>876</v>
      </c>
      <c r="M61" s="89" t="n">
        <f aca="false">I61*L61</f>
        <v>0</v>
      </c>
      <c r="N61" s="63" t="n">
        <v>0.101</v>
      </c>
      <c r="O61" s="64" t="n">
        <v>13</v>
      </c>
      <c r="Q61" s="149" t="n">
        <f aca="false">I61*N61</f>
        <v>0</v>
      </c>
      <c r="R61" s="149" t="n">
        <f aca="false">I61*O61</f>
        <v>0</v>
      </c>
    </row>
    <row r="62" customFormat="false" ht="30" hidden="false" customHeight="true" outlineLevel="0" collapsed="false">
      <c r="A62" s="115" t="s">
        <v>824</v>
      </c>
      <c r="B62" s="290" t="s">
        <v>822</v>
      </c>
      <c r="C62" s="50" t="s">
        <v>825</v>
      </c>
      <c r="D62" s="50"/>
      <c r="E62" s="50"/>
      <c r="F62" s="50"/>
      <c r="G62" s="50"/>
      <c r="H62" s="78" t="n">
        <v>941</v>
      </c>
      <c r="I62" s="79"/>
      <c r="J62" s="92" t="n">
        <f aca="false">$O$3</f>
        <v>0</v>
      </c>
      <c r="K62" s="291"/>
      <c r="L62" s="78" t="n">
        <f aca="false">SUM(H62-(H62*J62))</f>
        <v>941</v>
      </c>
      <c r="M62" s="89" t="n">
        <f aca="false">I62*L62</f>
        <v>0</v>
      </c>
      <c r="N62" s="63" t="n">
        <v>0.101</v>
      </c>
      <c r="O62" s="64" t="n">
        <v>13</v>
      </c>
      <c r="Q62" s="149" t="n">
        <f aca="false">I62*N62</f>
        <v>0</v>
      </c>
      <c r="R62" s="149" t="n">
        <f aca="false">I62*O62</f>
        <v>0</v>
      </c>
    </row>
    <row r="63" customFormat="false" ht="30" hidden="false" customHeight="true" outlineLevel="0" collapsed="false">
      <c r="A63" s="115" t="s">
        <v>826</v>
      </c>
      <c r="B63" s="292" t="s">
        <v>822</v>
      </c>
      <c r="C63" s="50" t="s">
        <v>827</v>
      </c>
      <c r="D63" s="50"/>
      <c r="E63" s="50"/>
      <c r="F63" s="50"/>
      <c r="G63" s="50"/>
      <c r="H63" s="78" t="n">
        <v>198</v>
      </c>
      <c r="I63" s="79"/>
      <c r="J63" s="92" t="n">
        <f aca="false">$O$3</f>
        <v>0</v>
      </c>
      <c r="K63" s="291"/>
      <c r="L63" s="78" t="n">
        <f aca="false">SUM(H63-(H63*J63))</f>
        <v>198</v>
      </c>
      <c r="M63" s="89" t="n">
        <f aca="false">I63*L63</f>
        <v>0</v>
      </c>
      <c r="N63" s="63" t="n">
        <v>0.016</v>
      </c>
      <c r="O63" s="64" t="n">
        <v>2</v>
      </c>
      <c r="Q63" s="149" t="n">
        <f aca="false">I63*N63</f>
        <v>0</v>
      </c>
      <c r="R63" s="149" t="n">
        <f aca="false">I63*O63</f>
        <v>0</v>
      </c>
    </row>
    <row r="64" customFormat="false" ht="30" hidden="false" customHeight="true" outlineLevel="0" collapsed="false">
      <c r="A64" s="115" t="s">
        <v>770</v>
      </c>
      <c r="B64" s="116" t="s">
        <v>828</v>
      </c>
      <c r="C64" s="116"/>
      <c r="D64" s="116"/>
      <c r="E64" s="117"/>
      <c r="F64" s="118"/>
      <c r="G64" s="119"/>
      <c r="H64" s="78" t="n">
        <v>198</v>
      </c>
      <c r="I64" s="79"/>
      <c r="J64" s="92" t="n">
        <f aca="false">$O$3</f>
        <v>0</v>
      </c>
      <c r="K64" s="81"/>
      <c r="L64" s="78" t="n">
        <f aca="false">SUM(H64-(H64*J64))</f>
        <v>198</v>
      </c>
      <c r="M64" s="89" t="n">
        <f aca="false">I64*L64</f>
        <v>0</v>
      </c>
      <c r="N64" s="63"/>
      <c r="O64" s="64"/>
    </row>
    <row r="65" customFormat="false" ht="30" hidden="false" customHeight="true" outlineLevel="0" collapsed="false">
      <c r="A65" s="115" t="s">
        <v>283</v>
      </c>
      <c r="B65" s="116" t="s">
        <v>829</v>
      </c>
      <c r="C65" s="116"/>
      <c r="D65" s="116"/>
      <c r="E65" s="117"/>
      <c r="F65" s="118"/>
      <c r="G65" s="119"/>
      <c r="H65" s="78" t="n">
        <v>223</v>
      </c>
      <c r="I65" s="79"/>
      <c r="J65" s="92" t="n">
        <f aca="false">$O$3</f>
        <v>0</v>
      </c>
      <c r="K65" s="81"/>
      <c r="L65" s="78" t="n">
        <f aca="false">SUM(H65-(H65*J65))</f>
        <v>223</v>
      </c>
      <c r="M65" s="89" t="n">
        <f aca="false">I65*L65</f>
        <v>0</v>
      </c>
      <c r="N65" s="63" t="n">
        <v>0.004</v>
      </c>
      <c r="O65" s="64" t="n">
        <v>0.77</v>
      </c>
      <c r="P65" s="269"/>
      <c r="Q65" s="149" t="n">
        <f aca="false">I65*N65</f>
        <v>0</v>
      </c>
      <c r="R65" s="149" t="n">
        <f aca="false">I65*O65</f>
        <v>0</v>
      </c>
    </row>
    <row r="66" customFormat="false" ht="30" hidden="false" customHeight="true" outlineLevel="0" collapsed="false">
      <c r="A66" s="115" t="s">
        <v>631</v>
      </c>
      <c r="B66" s="116" t="s">
        <v>830</v>
      </c>
      <c r="C66" s="116"/>
      <c r="D66" s="116"/>
      <c r="E66" s="117"/>
      <c r="F66" s="118"/>
      <c r="G66" s="119"/>
      <c r="H66" s="78" t="n">
        <v>543</v>
      </c>
      <c r="I66" s="79"/>
      <c r="J66" s="92" t="n">
        <f aca="false">$O$3</f>
        <v>0</v>
      </c>
      <c r="K66" s="81"/>
      <c r="L66" s="78" t="n">
        <f aca="false">SUM(H66-(H66*J66))</f>
        <v>543</v>
      </c>
      <c r="M66" s="89" t="n">
        <f aca="false">I66*L66</f>
        <v>0</v>
      </c>
      <c r="N66" s="63" t="n">
        <v>0.087</v>
      </c>
      <c r="O66" s="64" t="n">
        <v>16.4</v>
      </c>
      <c r="P66" s="269"/>
      <c r="Q66" s="149" t="n">
        <f aca="false">I66*N66</f>
        <v>0</v>
      </c>
      <c r="R66" s="149" t="n">
        <f aca="false">I66*O66</f>
        <v>0</v>
      </c>
    </row>
    <row r="67" customFormat="false" ht="30" hidden="false" customHeight="true" outlineLevel="0" collapsed="false">
      <c r="A67" s="115" t="s">
        <v>281</v>
      </c>
      <c r="B67" s="116" t="s">
        <v>450</v>
      </c>
      <c r="C67" s="116"/>
      <c r="D67" s="116"/>
      <c r="E67" s="117"/>
      <c r="F67" s="118"/>
      <c r="G67" s="119"/>
      <c r="H67" s="78" t="n">
        <v>243</v>
      </c>
      <c r="I67" s="79"/>
      <c r="J67" s="92" t="n">
        <f aca="false">$O$3</f>
        <v>0</v>
      </c>
      <c r="K67" s="81"/>
      <c r="L67" s="78" t="n">
        <f aca="false">SUM(H67-(H67*J67))</f>
        <v>243</v>
      </c>
      <c r="M67" s="89" t="n">
        <f aca="false">I67*L67</f>
        <v>0</v>
      </c>
      <c r="N67" s="63" t="n">
        <v>0.087</v>
      </c>
      <c r="O67" s="64" t="n">
        <v>19.4</v>
      </c>
      <c r="P67" s="269"/>
      <c r="Q67" s="149" t="n">
        <f aca="false">I67*N67</f>
        <v>0</v>
      </c>
      <c r="R67" s="149" t="n">
        <f aca="false">I67*O67</f>
        <v>0</v>
      </c>
    </row>
    <row r="68" customFormat="false" ht="30" hidden="false" customHeight="true" outlineLevel="0" collapsed="false">
      <c r="A68" s="115" t="s">
        <v>831</v>
      </c>
      <c r="B68" s="116" t="s">
        <v>832</v>
      </c>
      <c r="C68" s="116"/>
      <c r="D68" s="116"/>
      <c r="E68" s="117"/>
      <c r="F68" s="118"/>
      <c r="G68" s="119"/>
      <c r="H68" s="78" t="n">
        <v>1204</v>
      </c>
      <c r="I68" s="79"/>
      <c r="J68" s="92" t="n">
        <f aca="false">$O$3</f>
        <v>0</v>
      </c>
      <c r="K68" s="81"/>
      <c r="L68" s="78" t="n">
        <f aca="false">SUM(H68-(H68*J68))</f>
        <v>1204</v>
      </c>
      <c r="M68" s="89" t="n">
        <f aca="false">I68*L68</f>
        <v>0</v>
      </c>
      <c r="N68" s="63" t="n">
        <v>0.0087</v>
      </c>
      <c r="O68" s="64" t="n">
        <v>2.64</v>
      </c>
      <c r="P68" s="269"/>
      <c r="Q68" s="149" t="n">
        <f aca="false">I68*N68</f>
        <v>0</v>
      </c>
      <c r="R68" s="149" t="n">
        <f aca="false">I68*O68</f>
        <v>0</v>
      </c>
    </row>
    <row r="69" s="174" customFormat="true" ht="30" hidden="false" customHeight="true" outlineLevel="0" collapsed="false">
      <c r="A69" s="115" t="s">
        <v>304</v>
      </c>
      <c r="B69" s="116" t="s">
        <v>833</v>
      </c>
      <c r="C69" s="116"/>
      <c r="D69" s="116"/>
      <c r="E69" s="117"/>
      <c r="F69" s="118"/>
      <c r="G69" s="119"/>
      <c r="H69" s="78" t="n">
        <v>121</v>
      </c>
      <c r="I69" s="79"/>
      <c r="J69" s="92" t="n">
        <f aca="false">$O$3</f>
        <v>0</v>
      </c>
      <c r="K69" s="81"/>
      <c r="L69" s="78" t="n">
        <f aca="false">SUM(H69-(H69*J69))</f>
        <v>121</v>
      </c>
      <c r="M69" s="89" t="n">
        <f aca="false">I69*L69</f>
        <v>0</v>
      </c>
      <c r="N69" s="63"/>
      <c r="O69" s="64"/>
      <c r="P69" s="270"/>
      <c r="Q69" s="149" t="n">
        <f aca="false">I69*N69</f>
        <v>0</v>
      </c>
      <c r="R69" s="149" t="n">
        <f aca="false">I69*O69</f>
        <v>0</v>
      </c>
    </row>
    <row r="70" s="174" customFormat="true" ht="30" hidden="false" customHeight="true" outlineLevel="0" collapsed="false">
      <c r="A70" s="115" t="s">
        <v>306</v>
      </c>
      <c r="B70" s="116" t="s">
        <v>833</v>
      </c>
      <c r="C70" s="116"/>
      <c r="D70" s="116"/>
      <c r="E70" s="117"/>
      <c r="F70" s="118"/>
      <c r="G70" s="119"/>
      <c r="H70" s="78" t="n">
        <v>121</v>
      </c>
      <c r="I70" s="79"/>
      <c r="J70" s="92" t="n">
        <f aca="false">$O$3</f>
        <v>0</v>
      </c>
      <c r="K70" s="81"/>
      <c r="L70" s="78" t="n">
        <f aca="false">SUM(H70-(H70*J70))</f>
        <v>121</v>
      </c>
      <c r="M70" s="89" t="n">
        <f aca="false">I70*L70</f>
        <v>0</v>
      </c>
      <c r="N70" s="63"/>
      <c r="O70" s="64"/>
      <c r="P70" s="270"/>
      <c r="Q70" s="149"/>
      <c r="R70" s="149"/>
    </row>
    <row r="71" s="174" customFormat="true" ht="30" hidden="false" customHeight="true" outlineLevel="0" collapsed="false">
      <c r="A71" s="115" t="s">
        <v>834</v>
      </c>
      <c r="B71" s="116" t="s">
        <v>833</v>
      </c>
      <c r="C71" s="116"/>
      <c r="D71" s="116"/>
      <c r="E71" s="117"/>
      <c r="F71" s="118"/>
      <c r="G71" s="119"/>
      <c r="H71" s="78" t="n">
        <v>121</v>
      </c>
      <c r="I71" s="79"/>
      <c r="J71" s="92" t="n">
        <f aca="false">$O$3</f>
        <v>0</v>
      </c>
      <c r="K71" s="81"/>
      <c r="L71" s="78" t="n">
        <f aca="false">SUM(H71-(H71*J71))</f>
        <v>121</v>
      </c>
      <c r="M71" s="89" t="n">
        <f aca="false">I71*L71</f>
        <v>0</v>
      </c>
      <c r="N71" s="63"/>
      <c r="O71" s="64"/>
      <c r="P71" s="270"/>
      <c r="Q71" s="149"/>
      <c r="R71" s="149"/>
    </row>
    <row r="72" s="174" customFormat="true" ht="30" hidden="false" customHeight="true" outlineLevel="0" collapsed="false">
      <c r="A72" s="115" t="s">
        <v>835</v>
      </c>
      <c r="B72" s="116" t="s">
        <v>833</v>
      </c>
      <c r="C72" s="116"/>
      <c r="D72" s="116"/>
      <c r="E72" s="117"/>
      <c r="F72" s="118"/>
      <c r="G72" s="119"/>
      <c r="H72" s="78" t="n">
        <v>121</v>
      </c>
      <c r="I72" s="79"/>
      <c r="J72" s="92" t="n">
        <f aca="false">$O$3</f>
        <v>0</v>
      </c>
      <c r="K72" s="81"/>
      <c r="L72" s="78" t="n">
        <f aca="false">SUM(H72-(H72*J72))</f>
        <v>121</v>
      </c>
      <c r="M72" s="89" t="n">
        <f aca="false">I72*L72</f>
        <v>0</v>
      </c>
      <c r="N72" s="63"/>
      <c r="O72" s="64"/>
      <c r="P72" s="270"/>
      <c r="Q72" s="149"/>
      <c r="R72" s="149"/>
    </row>
    <row r="73" customFormat="false" ht="30" hidden="false" customHeight="true" outlineLevel="0" collapsed="false">
      <c r="A73" s="115" t="s">
        <v>455</v>
      </c>
      <c r="B73" s="116" t="s">
        <v>636</v>
      </c>
      <c r="C73" s="116"/>
      <c r="D73" s="116"/>
      <c r="E73" s="117"/>
      <c r="F73" s="118"/>
      <c r="G73" s="119"/>
      <c r="H73" s="78" t="n">
        <v>93</v>
      </c>
      <c r="I73" s="79"/>
      <c r="J73" s="92" t="n">
        <f aca="false">$O$3</f>
        <v>0</v>
      </c>
      <c r="K73" s="81"/>
      <c r="L73" s="78" t="n">
        <f aca="false">SUM(H73-(H73*J73))</f>
        <v>93</v>
      </c>
      <c r="M73" s="89" t="n">
        <f aca="false">I73*L73</f>
        <v>0</v>
      </c>
      <c r="N73" s="63"/>
      <c r="O73" s="64"/>
      <c r="P73" s="104"/>
      <c r="Q73" s="149" t="n">
        <f aca="false">I73*N73</f>
        <v>0</v>
      </c>
      <c r="R73" s="149" t="n">
        <f aca="false">I73*O73</f>
        <v>0</v>
      </c>
    </row>
    <row r="74" customFormat="false" ht="30" hidden="false" customHeight="true" outlineLevel="0" collapsed="false">
      <c r="A74" s="115" t="s">
        <v>309</v>
      </c>
      <c r="B74" s="116" t="s">
        <v>836</v>
      </c>
      <c r="C74" s="116"/>
      <c r="D74" s="116"/>
      <c r="E74" s="117"/>
      <c r="F74" s="118"/>
      <c r="G74" s="119"/>
      <c r="H74" s="78" t="n">
        <v>186</v>
      </c>
      <c r="I74" s="79"/>
      <c r="J74" s="92" t="n">
        <f aca="false">$O$3</f>
        <v>0</v>
      </c>
      <c r="K74" s="81"/>
      <c r="L74" s="78" t="n">
        <f aca="false">SUM(H74-(H74*J74))</f>
        <v>186</v>
      </c>
      <c r="M74" s="89" t="n">
        <f aca="false">I74*L74</f>
        <v>0</v>
      </c>
      <c r="N74" s="63"/>
      <c r="O74" s="64"/>
      <c r="P74" s="104"/>
      <c r="Q74" s="149" t="n">
        <f aca="false">I74*N74</f>
        <v>0</v>
      </c>
      <c r="R74" s="149" t="n">
        <f aca="false">I74*O74</f>
        <v>0</v>
      </c>
    </row>
    <row r="75" customFormat="false" ht="30" hidden="false" customHeight="true" outlineLevel="0" collapsed="false">
      <c r="A75" s="115" t="s">
        <v>307</v>
      </c>
      <c r="B75" s="116" t="s">
        <v>836</v>
      </c>
      <c r="C75" s="116"/>
      <c r="D75" s="116"/>
      <c r="E75" s="117"/>
      <c r="F75" s="118"/>
      <c r="G75" s="119"/>
      <c r="H75" s="78" t="n">
        <v>304</v>
      </c>
      <c r="I75" s="79"/>
      <c r="J75" s="92" t="n">
        <f aca="false">$O$3</f>
        <v>0</v>
      </c>
      <c r="K75" s="81"/>
      <c r="L75" s="78" t="n">
        <f aca="false">SUM(H75-(H75*J75))</f>
        <v>304</v>
      </c>
      <c r="M75" s="89" t="n">
        <f aca="false">I75*L75</f>
        <v>0</v>
      </c>
      <c r="N75" s="63"/>
      <c r="O75" s="64"/>
      <c r="P75" s="104"/>
    </row>
    <row r="76" customFormat="false" ht="30" hidden="false" customHeight="true" outlineLevel="0" collapsed="false">
      <c r="A76" s="115" t="s">
        <v>315</v>
      </c>
      <c r="B76" s="116" t="s">
        <v>837</v>
      </c>
      <c r="C76" s="116"/>
      <c r="D76" s="116"/>
      <c r="E76" s="117"/>
      <c r="F76" s="118"/>
      <c r="G76" s="119"/>
      <c r="H76" s="78" t="n">
        <v>1557</v>
      </c>
      <c r="I76" s="79"/>
      <c r="J76" s="92" t="n">
        <f aca="false">$O$3</f>
        <v>0</v>
      </c>
      <c r="K76" s="81"/>
      <c r="L76" s="78" t="n">
        <f aca="false">SUM(H76-(H76*J76))</f>
        <v>1557</v>
      </c>
      <c r="M76" s="89" t="n">
        <f aca="false">I76*L76</f>
        <v>0</v>
      </c>
      <c r="N76" s="63"/>
      <c r="O76" s="64"/>
      <c r="P76" s="104"/>
    </row>
    <row r="77" customFormat="false" ht="30" hidden="false" customHeight="true" outlineLevel="0" collapsed="false">
      <c r="A77" s="115" t="s">
        <v>645</v>
      </c>
      <c r="B77" s="116" t="s">
        <v>646</v>
      </c>
      <c r="C77" s="116"/>
      <c r="D77" s="116"/>
      <c r="E77" s="117"/>
      <c r="F77" s="118"/>
      <c r="G77" s="119"/>
      <c r="H77" s="78" t="n">
        <v>424</v>
      </c>
      <c r="I77" s="79"/>
      <c r="J77" s="92" t="n">
        <f aca="false">$O$3</f>
        <v>0</v>
      </c>
      <c r="K77" s="81"/>
      <c r="L77" s="78" t="n">
        <f aca="false">SUM(H77-(H77*J77))</f>
        <v>424</v>
      </c>
      <c r="M77" s="89" t="n">
        <f aca="false">I77*L77</f>
        <v>0</v>
      </c>
      <c r="N77" s="63"/>
      <c r="O77" s="64"/>
      <c r="P77" s="104"/>
    </row>
    <row r="78" customFormat="false" ht="30" hidden="false" customHeight="true" outlineLevel="0" collapsed="false">
      <c r="A78" s="115" t="s">
        <v>638</v>
      </c>
      <c r="B78" s="116" t="s">
        <v>641</v>
      </c>
      <c r="C78" s="116"/>
      <c r="D78" s="116"/>
      <c r="E78" s="117"/>
      <c r="F78" s="118"/>
      <c r="G78" s="119"/>
      <c r="H78" s="78" t="n">
        <v>178</v>
      </c>
      <c r="I78" s="79"/>
      <c r="J78" s="92" t="n">
        <f aca="false">$O$3</f>
        <v>0</v>
      </c>
      <c r="K78" s="81"/>
      <c r="L78" s="78" t="n">
        <f aca="false">SUM(H78-(H78*J78))</f>
        <v>178</v>
      </c>
      <c r="M78" s="89" t="n">
        <f aca="false">I78*L78</f>
        <v>0</v>
      </c>
      <c r="N78" s="63"/>
      <c r="O78" s="64"/>
      <c r="P78" s="104"/>
    </row>
    <row r="79" customFormat="false" ht="30" hidden="false" customHeight="true" outlineLevel="0" collapsed="false">
      <c r="A79" s="115" t="s">
        <v>656</v>
      </c>
      <c r="B79" s="116" t="s">
        <v>838</v>
      </c>
      <c r="C79" s="116"/>
      <c r="D79" s="116"/>
      <c r="E79" s="117"/>
      <c r="F79" s="118"/>
      <c r="G79" s="119"/>
      <c r="H79" s="78" t="n">
        <v>304</v>
      </c>
      <c r="I79" s="79"/>
      <c r="J79" s="92" t="n">
        <f aca="false">$O$3</f>
        <v>0</v>
      </c>
      <c r="K79" s="81"/>
      <c r="L79" s="78" t="n">
        <f aca="false">SUM(H79-(H79*J79))</f>
        <v>304</v>
      </c>
      <c r="M79" s="89" t="n">
        <f aca="false">I79*L79</f>
        <v>0</v>
      </c>
      <c r="N79" s="63"/>
      <c r="O79" s="64"/>
      <c r="P79" s="104"/>
    </row>
    <row r="80" customFormat="false" ht="30" hidden="false" customHeight="true" outlineLevel="0" collapsed="false">
      <c r="A80" s="115" t="s">
        <v>658</v>
      </c>
      <c r="B80" s="116" t="s">
        <v>838</v>
      </c>
      <c r="C80" s="116"/>
      <c r="D80" s="116"/>
      <c r="E80" s="117"/>
      <c r="F80" s="118"/>
      <c r="G80" s="119"/>
      <c r="H80" s="78" t="n">
        <v>337</v>
      </c>
      <c r="I80" s="79"/>
      <c r="J80" s="92" t="n">
        <f aca="false">$O$3</f>
        <v>0</v>
      </c>
      <c r="K80" s="81"/>
      <c r="L80" s="78" t="n">
        <f aca="false">SUM(H80-(H80*J80))</f>
        <v>337</v>
      </c>
      <c r="M80" s="89" t="n">
        <f aca="false">I80*L80</f>
        <v>0</v>
      </c>
      <c r="N80" s="63"/>
      <c r="O80" s="64"/>
      <c r="P80" s="104"/>
    </row>
    <row r="81" customFormat="false" ht="30" hidden="true" customHeight="true" outlineLevel="0" collapsed="false">
      <c r="A81" s="115" t="s">
        <v>285</v>
      </c>
      <c r="B81" s="116" t="s">
        <v>286</v>
      </c>
      <c r="C81" s="116"/>
      <c r="D81" s="116"/>
      <c r="E81" s="117"/>
      <c r="F81" s="118"/>
      <c r="G81" s="119"/>
      <c r="H81" s="78"/>
      <c r="I81" s="79"/>
      <c r="J81" s="92" t="n">
        <f aca="false">$O$3</f>
        <v>0</v>
      </c>
      <c r="K81" s="81"/>
      <c r="L81" s="78" t="n">
        <f aca="false">SUM(H81-(H81*J81))</f>
        <v>0</v>
      </c>
      <c r="M81" s="89" t="n">
        <f aca="false">I81*L81</f>
        <v>0</v>
      </c>
      <c r="N81" s="63"/>
      <c r="O81" s="64"/>
      <c r="P81" s="104"/>
    </row>
    <row r="82" customFormat="false" ht="30" hidden="true" customHeight="true" outlineLevel="0" collapsed="false">
      <c r="A82" s="115" t="s">
        <v>287</v>
      </c>
      <c r="B82" s="116" t="s">
        <v>286</v>
      </c>
      <c r="C82" s="116"/>
      <c r="D82" s="116"/>
      <c r="E82" s="117"/>
      <c r="F82" s="118"/>
      <c r="G82" s="119"/>
      <c r="H82" s="78"/>
      <c r="I82" s="79"/>
      <c r="J82" s="92" t="n">
        <f aca="false">$O$3</f>
        <v>0</v>
      </c>
      <c r="K82" s="81"/>
      <c r="L82" s="78" t="n">
        <f aca="false">SUM(H82-(H82*J82))</f>
        <v>0</v>
      </c>
      <c r="M82" s="89" t="n">
        <f aca="false">I82*L82</f>
        <v>0</v>
      </c>
      <c r="N82" s="63"/>
      <c r="O82" s="64"/>
      <c r="P82" s="104"/>
    </row>
    <row r="83" customFormat="false" ht="30" hidden="true" customHeight="true" outlineLevel="0" collapsed="false">
      <c r="A83" s="115" t="s">
        <v>288</v>
      </c>
      <c r="B83" s="116" t="s">
        <v>289</v>
      </c>
      <c r="C83" s="116"/>
      <c r="D83" s="116"/>
      <c r="E83" s="117"/>
      <c r="F83" s="118"/>
      <c r="G83" s="119"/>
      <c r="H83" s="78"/>
      <c r="I83" s="79"/>
      <c r="J83" s="92" t="n">
        <f aca="false">$O$3</f>
        <v>0</v>
      </c>
      <c r="K83" s="81"/>
      <c r="L83" s="78" t="n">
        <f aca="false">SUM(H83-(H83*J83))</f>
        <v>0</v>
      </c>
      <c r="M83" s="89" t="n">
        <f aca="false">I83*L83</f>
        <v>0</v>
      </c>
      <c r="N83" s="63"/>
      <c r="O83" s="64"/>
      <c r="P83" s="104"/>
    </row>
    <row r="84" customFormat="false" ht="30" hidden="true" customHeight="true" outlineLevel="0" collapsed="false">
      <c r="A84" s="115" t="s">
        <v>292</v>
      </c>
      <c r="B84" s="116" t="s">
        <v>293</v>
      </c>
      <c r="C84" s="116"/>
      <c r="D84" s="116"/>
      <c r="E84" s="117"/>
      <c r="F84" s="118"/>
      <c r="G84" s="119"/>
      <c r="H84" s="78"/>
      <c r="I84" s="79"/>
      <c r="J84" s="92" t="n">
        <f aca="false">$O$3</f>
        <v>0</v>
      </c>
      <c r="K84" s="81"/>
      <c r="L84" s="78" t="n">
        <f aca="false">SUM(H84-(H84*J84))</f>
        <v>0</v>
      </c>
      <c r="M84" s="89" t="n">
        <f aca="false">I84*L84</f>
        <v>0</v>
      </c>
      <c r="N84" s="63"/>
      <c r="O84" s="64"/>
      <c r="P84" s="104"/>
    </row>
    <row r="85" s="87" customFormat="true" ht="30" hidden="false" customHeight="true" outlineLevel="0" collapsed="false">
      <c r="A85" s="115" t="s">
        <v>642</v>
      </c>
      <c r="B85" s="116" t="s">
        <v>643</v>
      </c>
      <c r="C85" s="116"/>
      <c r="D85" s="116"/>
      <c r="E85" s="117"/>
      <c r="F85" s="118"/>
      <c r="G85" s="119"/>
      <c r="H85" s="78" t="n">
        <v>750</v>
      </c>
      <c r="I85" s="79"/>
      <c r="J85" s="92" t="n">
        <f aca="false">$O$3</f>
        <v>0</v>
      </c>
      <c r="K85" s="81"/>
      <c r="L85" s="78" t="n">
        <f aca="false">SUM(H85-(H85*J85))</f>
        <v>750</v>
      </c>
      <c r="M85" s="89" t="n">
        <f aca="false">I85*L85</f>
        <v>0</v>
      </c>
      <c r="N85" s="63"/>
      <c r="O85" s="64"/>
      <c r="Q85" s="149" t="n">
        <f aca="false">I85*N85</f>
        <v>0</v>
      </c>
      <c r="R85" s="149" t="n">
        <f aca="false">I85*O85</f>
        <v>0</v>
      </c>
    </row>
    <row r="86" s="87" customFormat="true" ht="30" hidden="false" customHeight="true" outlineLevel="0" collapsed="false">
      <c r="A86" s="115" t="s">
        <v>302</v>
      </c>
      <c r="B86" s="116" t="s">
        <v>839</v>
      </c>
      <c r="C86" s="116"/>
      <c r="D86" s="116"/>
      <c r="E86" s="177"/>
      <c r="F86" s="178"/>
      <c r="G86" s="179"/>
      <c r="H86" s="78" t="n">
        <v>321</v>
      </c>
      <c r="I86" s="180"/>
      <c r="J86" s="181" t="n">
        <f aca="false">$O$3</f>
        <v>0</v>
      </c>
      <c r="K86" s="182"/>
      <c r="L86" s="78" t="n">
        <f aca="false">SUM(H86-(H86*J86))</f>
        <v>321</v>
      </c>
      <c r="M86" s="183" t="n">
        <f aca="false">I86*L86</f>
        <v>0</v>
      </c>
      <c r="N86" s="184"/>
      <c r="O86" s="185"/>
      <c r="Q86" s="149" t="n">
        <f aca="false">I86*N86</f>
        <v>0</v>
      </c>
      <c r="R86" s="149" t="n">
        <f aca="false">I86*O86</f>
        <v>0</v>
      </c>
    </row>
    <row r="87" customFormat="false" ht="12.75" hidden="false" customHeight="true" outlineLevel="0" collapsed="false">
      <c r="A87" s="271"/>
      <c r="B87" s="272"/>
      <c r="C87" s="273"/>
      <c r="D87" s="273"/>
      <c r="E87" s="273"/>
      <c r="F87" s="273"/>
      <c r="G87" s="273"/>
      <c r="H87" s="274"/>
      <c r="M87" s="108" t="n">
        <f aca="false">SUM(M12:M86)</f>
        <v>0</v>
      </c>
      <c r="Q87" s="149" t="n">
        <f aca="false">SUM(Q12:Q86)</f>
        <v>0</v>
      </c>
      <c r="R87" s="149" t="n">
        <f aca="false">SUM(R12:R86)</f>
        <v>0</v>
      </c>
    </row>
    <row r="88" customFormat="false" ht="12.75" hidden="false" customHeight="true" outlineLevel="0" collapsed="false">
      <c r="A88" s="143" t="s">
        <v>840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4"/>
      <c r="Q88" s="1"/>
      <c r="R88" s="1"/>
    </row>
    <row r="89" customFormat="false" ht="12.75" hidden="false" customHeight="false" outlineLevel="0" collapsed="false">
      <c r="A89" s="145" t="s">
        <v>319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4"/>
      <c r="Q89" s="1"/>
      <c r="R89" s="1"/>
    </row>
    <row r="90" customFormat="false" ht="19.5" hidden="false" customHeight="true" outlineLevel="0" collapsed="false">
      <c r="A90" s="147" t="s">
        <v>320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4"/>
      <c r="Q90" s="1"/>
      <c r="R90" s="1"/>
    </row>
    <row r="91" customFormat="false" ht="5.45" hidden="false" customHeight="tru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4"/>
      <c r="Q91" s="1"/>
      <c r="R91" s="1"/>
    </row>
  </sheetData>
  <mergeCells count="99">
    <mergeCell ref="H1:O1"/>
    <mergeCell ref="H5:O5"/>
    <mergeCell ref="T6:V6"/>
    <mergeCell ref="A7:A9"/>
    <mergeCell ref="B7:B9"/>
    <mergeCell ref="C7:D7"/>
    <mergeCell ref="E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C8:C9"/>
    <mergeCell ref="D8:D9"/>
    <mergeCell ref="E8:E9"/>
    <mergeCell ref="F8:F9"/>
    <mergeCell ref="A10:L10"/>
    <mergeCell ref="A11:O11"/>
    <mergeCell ref="A18:O18"/>
    <mergeCell ref="A19:O19"/>
    <mergeCell ref="A24:O24"/>
    <mergeCell ref="A25:O25"/>
    <mergeCell ref="A31:L31"/>
    <mergeCell ref="A32:O32"/>
    <mergeCell ref="A36:L36"/>
    <mergeCell ref="A37:O37"/>
    <mergeCell ref="A38:A39"/>
    <mergeCell ref="C38:C39"/>
    <mergeCell ref="D38:D39"/>
    <mergeCell ref="E38:E39"/>
    <mergeCell ref="F38:F39"/>
    <mergeCell ref="G38:G39"/>
    <mergeCell ref="K38:K39"/>
    <mergeCell ref="A40:A41"/>
    <mergeCell ref="C40:C41"/>
    <mergeCell ref="D40:D41"/>
    <mergeCell ref="E40:E41"/>
    <mergeCell ref="F40:F41"/>
    <mergeCell ref="G40:G41"/>
    <mergeCell ref="K40:K41"/>
    <mergeCell ref="A42:A43"/>
    <mergeCell ref="C42:C43"/>
    <mergeCell ref="D42:D43"/>
    <mergeCell ref="E42:E43"/>
    <mergeCell ref="F42:F43"/>
    <mergeCell ref="G42:G43"/>
    <mergeCell ref="K42:K43"/>
    <mergeCell ref="A44:A45"/>
    <mergeCell ref="C44:C45"/>
    <mergeCell ref="D44:D45"/>
    <mergeCell ref="E44:E45"/>
    <mergeCell ref="F44:F45"/>
    <mergeCell ref="G44:G45"/>
    <mergeCell ref="K44:K45"/>
    <mergeCell ref="A46:A47"/>
    <mergeCell ref="C46:C47"/>
    <mergeCell ref="D46:D47"/>
    <mergeCell ref="E46:E47"/>
    <mergeCell ref="F46:F47"/>
    <mergeCell ref="G46:G47"/>
    <mergeCell ref="K46:K47"/>
    <mergeCell ref="A48:L48"/>
    <mergeCell ref="A49:O49"/>
    <mergeCell ref="A55:L55"/>
    <mergeCell ref="A56:O56"/>
    <mergeCell ref="B60:G60"/>
    <mergeCell ref="C61:F61"/>
    <mergeCell ref="C62:F62"/>
    <mergeCell ref="C63:F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A88:O88"/>
    <mergeCell ref="A90:O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2:37:20Z</dcterms:created>
  <dc:creator>Latushkin</dc:creator>
  <dc:description/>
  <dc:language>en-US</dc:language>
  <cp:lastModifiedBy>Isaev</cp:lastModifiedBy>
  <cp:lastPrinted>2012-05-12T06:51:51Z</cp:lastPrinted>
  <dcterms:modified xsi:type="dcterms:W3CDTF">2012-07-03T08:24:56Z</dcterms:modified>
  <cp:revision>0</cp:revision>
  <dc:subject/>
  <dc:title/>
</cp:coreProperties>
</file>